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Data" sheetId="1" state="visible" r:id="rId2"/>
    <sheet name="Calculations" sheetId="2" state="visible" r:id="rId3"/>
    <sheet name="Front P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4" uniqueCount="205">
  <si>
    <t xml:space="preserve">12" Shorter</t>
  </si>
  <si>
    <t xml:space="preserve">6" Shorter</t>
  </si>
  <si>
    <t xml:space="preserve">Same Length</t>
  </si>
  <si>
    <t xml:space="preserve">6" Longer</t>
  </si>
  <si>
    <t xml:space="preserve">12" Longer</t>
  </si>
  <si>
    <t xml:space="preserve">18" Longer</t>
  </si>
  <si>
    <t xml:space="preserve">24" Longer</t>
  </si>
  <si>
    <t xml:space="preserve">10'0-70</t>
  </si>
  <si>
    <t xml:space="preserve">10'0-90</t>
  </si>
  <si>
    <t xml:space="preserve">10'0-110</t>
  </si>
  <si>
    <t xml:space="preserve">10'6-90</t>
  </si>
  <si>
    <t xml:space="preserve">10'6-100</t>
  </si>
  <si>
    <t xml:space="preserve">11'0-90</t>
  </si>
  <si>
    <t xml:space="preserve">10'6-110</t>
  </si>
  <si>
    <t xml:space="preserve">10'6-120</t>
  </si>
  <si>
    <t xml:space="preserve">11'0-100</t>
  </si>
  <si>
    <t xml:space="preserve">11'0-110</t>
  </si>
  <si>
    <t xml:space="preserve">11'6-90</t>
  </si>
  <si>
    <t xml:space="preserve">11'6-110</t>
  </si>
  <si>
    <t xml:space="preserve">12'0-80</t>
  </si>
  <si>
    <t xml:space="preserve">12'0-90</t>
  </si>
  <si>
    <t xml:space="preserve">10'6-130</t>
  </si>
  <si>
    <t xml:space="preserve">10'6-140</t>
  </si>
  <si>
    <t xml:space="preserve">11'0-120</t>
  </si>
  <si>
    <t xml:space="preserve">11'0-130</t>
  </si>
  <si>
    <t xml:space="preserve">11'6-120</t>
  </si>
  <si>
    <t xml:space="preserve">12'0-100</t>
  </si>
  <si>
    <t xml:space="preserve">12'0-105</t>
  </si>
  <si>
    <t xml:space="preserve">12'0-110</t>
  </si>
  <si>
    <t xml:space="preserve">11'6-100</t>
  </si>
  <si>
    <t xml:space="preserve">12'6-100</t>
  </si>
  <si>
    <t xml:space="preserve">11'0-140</t>
  </si>
  <si>
    <t xml:space="preserve">11'6-130</t>
  </si>
  <si>
    <t xml:space="preserve">12'0-115</t>
  </si>
  <si>
    <t xml:space="preserve">12'0-120</t>
  </si>
  <si>
    <t xml:space="preserve">12'6-105</t>
  </si>
  <si>
    <t xml:space="preserve">12'6-110</t>
  </si>
  <si>
    <t xml:space="preserve">11'0-150</t>
  </si>
  <si>
    <t xml:space="preserve">11'6-140</t>
  </si>
  <si>
    <t xml:space="preserve">12'0-125</t>
  </si>
  <si>
    <t xml:space="preserve">12'0-130</t>
  </si>
  <si>
    <t xml:space="preserve">12'6-115</t>
  </si>
  <si>
    <t xml:space="preserve">12'6-120</t>
  </si>
  <si>
    <t xml:space="preserve">11'0-160</t>
  </si>
  <si>
    <t xml:space="preserve">11'6-150</t>
  </si>
  <si>
    <t xml:space="preserve">12'0-135</t>
  </si>
  <si>
    <t xml:space="preserve">12'0-140</t>
  </si>
  <si>
    <t xml:space="preserve">12'6-125</t>
  </si>
  <si>
    <t xml:space="preserve">12'6-130</t>
  </si>
  <si>
    <t xml:space="preserve">11'6-160</t>
  </si>
  <si>
    <t xml:space="preserve">12'0-145</t>
  </si>
  <si>
    <t xml:space="preserve">12'0-150</t>
  </si>
  <si>
    <t xml:space="preserve">12'6-135</t>
  </si>
  <si>
    <t xml:space="preserve">12'6-140</t>
  </si>
  <si>
    <t xml:space="preserve">13'0-100</t>
  </si>
  <si>
    <t xml:space="preserve">13'0-105</t>
  </si>
  <si>
    <t xml:space="preserve">13'0-110</t>
  </si>
  <si>
    <t xml:space="preserve">13'0-115</t>
  </si>
  <si>
    <t xml:space="preserve">13'0-120</t>
  </si>
  <si>
    <t xml:space="preserve">13'0-125</t>
  </si>
  <si>
    <t xml:space="preserve">13'0-130</t>
  </si>
  <si>
    <t xml:space="preserve">12'0-155</t>
  </si>
  <si>
    <t xml:space="preserve">12'0-160</t>
  </si>
  <si>
    <t xml:space="preserve">12'6-145</t>
  </si>
  <si>
    <t xml:space="preserve">12'6-150</t>
  </si>
  <si>
    <t xml:space="preserve">13'0-135</t>
  </si>
  <si>
    <t xml:space="preserve">13'0-140</t>
  </si>
  <si>
    <t xml:space="preserve">12'0-165</t>
  </si>
  <si>
    <t xml:space="preserve">12'0-170</t>
  </si>
  <si>
    <t xml:space="preserve">12'6-155</t>
  </si>
  <si>
    <t xml:space="preserve">12'6-160</t>
  </si>
  <si>
    <t xml:space="preserve">13'0-145</t>
  </si>
  <si>
    <t xml:space="preserve">13'0-150</t>
  </si>
  <si>
    <t xml:space="preserve">12'6-165</t>
  </si>
  <si>
    <t xml:space="preserve">12'6-170</t>
  </si>
  <si>
    <t xml:space="preserve">13'0-155</t>
  </si>
  <si>
    <t xml:space="preserve">13'0-160</t>
  </si>
  <si>
    <t xml:space="preserve">13'6-120</t>
  </si>
  <si>
    <t xml:space="preserve">13'6-125</t>
  </si>
  <si>
    <t xml:space="preserve">13'6-130</t>
  </si>
  <si>
    <t xml:space="preserve">13'6-135</t>
  </si>
  <si>
    <t xml:space="preserve">13'6-140</t>
  </si>
  <si>
    <t xml:space="preserve">13'6-145</t>
  </si>
  <si>
    <t xml:space="preserve">13'6-150</t>
  </si>
  <si>
    <t xml:space="preserve">13'0-165</t>
  </si>
  <si>
    <t xml:space="preserve">13'0-170</t>
  </si>
  <si>
    <t xml:space="preserve">13'6-155</t>
  </si>
  <si>
    <t xml:space="preserve">13'6-160</t>
  </si>
  <si>
    <t xml:space="preserve">14'0-130</t>
  </si>
  <si>
    <t xml:space="preserve">14'0-135</t>
  </si>
  <si>
    <t xml:space="preserve">14'0-140</t>
  </si>
  <si>
    <t xml:space="preserve">14'0-145</t>
  </si>
  <si>
    <t xml:space="preserve">14'0-150</t>
  </si>
  <si>
    <t xml:space="preserve">13'0-175</t>
  </si>
  <si>
    <t xml:space="preserve">13'6-165</t>
  </si>
  <si>
    <t xml:space="preserve">14'0-155</t>
  </si>
  <si>
    <t xml:space="preserve">13'0-180</t>
  </si>
  <si>
    <t xml:space="preserve">13'6-170</t>
  </si>
  <si>
    <t xml:space="preserve">14'0-160</t>
  </si>
  <si>
    <t xml:space="preserve">13'0-185</t>
  </si>
  <si>
    <t xml:space="preserve">13'6-175</t>
  </si>
  <si>
    <t xml:space="preserve">14'0-165</t>
  </si>
  <si>
    <t xml:space="preserve">13'0-190</t>
  </si>
  <si>
    <t xml:space="preserve">13'6-180</t>
  </si>
  <si>
    <t xml:space="preserve">14'0-170</t>
  </si>
  <si>
    <t xml:space="preserve">14'6-135</t>
  </si>
  <si>
    <t xml:space="preserve">14'6-140</t>
  </si>
  <si>
    <t xml:space="preserve">14'6-145</t>
  </si>
  <si>
    <t xml:space="preserve">14'6-150</t>
  </si>
  <si>
    <t xml:space="preserve">14'6-155</t>
  </si>
  <si>
    <t xml:space="preserve">14'6-160</t>
  </si>
  <si>
    <t xml:space="preserve">13'0-195</t>
  </si>
  <si>
    <t xml:space="preserve">13'6-185</t>
  </si>
  <si>
    <t xml:space="preserve">14'0-175</t>
  </si>
  <si>
    <t xml:space="preserve">14'6-165</t>
  </si>
  <si>
    <t xml:space="preserve">13'0-200</t>
  </si>
  <si>
    <t xml:space="preserve">13'6-190</t>
  </si>
  <si>
    <t xml:space="preserve">14'0-180</t>
  </si>
  <si>
    <t xml:space="preserve">14'6-170</t>
  </si>
  <si>
    <t xml:space="preserve">15'0-140</t>
  </si>
  <si>
    <t xml:space="preserve">15'0-145</t>
  </si>
  <si>
    <t xml:space="preserve">15'0-150</t>
  </si>
  <si>
    <t xml:space="preserve">15'0-155</t>
  </si>
  <si>
    <t xml:space="preserve">15'0-160</t>
  </si>
  <si>
    <t xml:space="preserve">15'0-165</t>
  </si>
  <si>
    <t xml:space="preserve">13'6-195</t>
  </si>
  <si>
    <t xml:space="preserve">14'0-185</t>
  </si>
  <si>
    <t xml:space="preserve">14'6-175</t>
  </si>
  <si>
    <t xml:space="preserve">15'0-170</t>
  </si>
  <si>
    <t xml:space="preserve">13'6-200</t>
  </si>
  <si>
    <t xml:space="preserve">14'0-190</t>
  </si>
  <si>
    <t xml:space="preserve">14'6-180</t>
  </si>
  <si>
    <t xml:space="preserve">15'0-175</t>
  </si>
  <si>
    <t xml:space="preserve">14'0-195</t>
  </si>
  <si>
    <t xml:space="preserve">14'6-185</t>
  </si>
  <si>
    <t xml:space="preserve">15'0-180</t>
  </si>
  <si>
    <t xml:space="preserve">14'0-200</t>
  </si>
  <si>
    <t xml:space="preserve">14'6-190</t>
  </si>
  <si>
    <t xml:space="preserve">15'0-185</t>
  </si>
  <si>
    <t xml:space="preserve">14'6-195</t>
  </si>
  <si>
    <t xml:space="preserve">15'0-190</t>
  </si>
  <si>
    <t xml:space="preserve">14'6-200</t>
  </si>
  <si>
    <t xml:space="preserve">15'0-195</t>
  </si>
  <si>
    <t xml:space="preserve">15'0-200</t>
  </si>
  <si>
    <t xml:space="preserve">15'6-160</t>
  </si>
  <si>
    <t xml:space="preserve">15'6-165</t>
  </si>
  <si>
    <t xml:space="preserve">15'6-170</t>
  </si>
  <si>
    <t xml:space="preserve">15'6-175</t>
  </si>
  <si>
    <t xml:space="preserve">15'6-180</t>
  </si>
  <si>
    <t xml:space="preserve">15'6-185</t>
  </si>
  <si>
    <t xml:space="preserve">15'6-190</t>
  </si>
  <si>
    <t xml:space="preserve">15'6-195</t>
  </si>
  <si>
    <t xml:space="preserve">15'6-200</t>
  </si>
  <si>
    <t xml:space="preserve">Step</t>
  </si>
  <si>
    <t xml:space="preserve">Enter the Length of the Pole</t>
  </si>
  <si>
    <t xml:space="preserve">Feet</t>
  </si>
  <si>
    <t xml:space="preserve">Inches</t>
  </si>
  <si>
    <t xml:space="preserve">Enter the Weight of the Pole</t>
  </si>
  <si>
    <t xml:space="preserve">lbs</t>
  </si>
  <si>
    <t xml:space="preserve">Typical</t>
  </si>
  <si>
    <t xml:space="preserve">Alternative</t>
  </si>
  <si>
    <t xml:space="preserve">Shorter Pole</t>
  </si>
  <si>
    <t xml:space="preserve">Longer Pole</t>
  </si>
  <si>
    <t xml:space="preserve">Recommendation</t>
  </si>
  <si>
    <t xml:space="preserve">12"</t>
  </si>
  <si>
    <t xml:space="preserve">6"</t>
  </si>
  <si>
    <t xml:space="preserve">18"</t>
  </si>
  <si>
    <t xml:space="preserve">24"</t>
  </si>
  <si>
    <t xml:space="preserve">Athlete Weight</t>
  </si>
  <si>
    <t xml:space="preserve">SOFTER</t>
  </si>
  <si>
    <t xml:space="preserve">15lbs</t>
  </si>
  <si>
    <t xml:space="preserve">10lbs</t>
  </si>
  <si>
    <t xml:space="preserve">5lbs</t>
  </si>
  <si>
    <t xml:space="preserve">Identical</t>
  </si>
  <si>
    <t xml:space="preserve">Stronger</t>
  </si>
  <si>
    <t xml:space="preserve">20lbs</t>
  </si>
  <si>
    <t xml:space="preserve">25lbs</t>
  </si>
  <si>
    <t xml:space="preserve">30lbs</t>
  </si>
  <si>
    <t xml:space="preserve">35lbs</t>
  </si>
  <si>
    <t xml:space="preserve">40lbs</t>
  </si>
  <si>
    <t xml:space="preserve">Flight Deck Athletics - Pole Calculator (12/2010)</t>
  </si>
  <si>
    <t xml:space="preserve">INSTRUCTIONS</t>
  </si>
  <si>
    <t xml:space="preserve">1-Complete "Step 1" and "Step 2" below for current pole being used</t>
  </si>
  <si>
    <r>
      <rPr>
        <sz val="24"/>
        <color rgb="FF000000"/>
        <rFont val="Calibri"/>
        <family val="2"/>
      </rPr>
      <t xml:space="preserve">2-Observe </t>
    </r>
    <r>
      <rPr>
        <b val="true"/>
        <sz val="24"/>
        <rFont val="Calibri"/>
        <family val="0"/>
      </rPr>
      <t xml:space="preserve">Data Table #1</t>
    </r>
    <r>
      <rPr>
        <sz val="24"/>
        <color rgb="FF000000"/>
        <rFont val="Calibri"/>
        <family val="2"/>
      </rPr>
      <t xml:space="preserve"> below to view the most typical recommendations</t>
    </r>
  </si>
  <si>
    <t xml:space="preserve">(Note: the recommendations are based on body weight of your athlete)</t>
  </si>
  <si>
    <r>
      <rPr>
        <sz val="24"/>
        <color rgb="FF000000"/>
        <rFont val="Calibri"/>
        <family val="2"/>
      </rPr>
      <t xml:space="preserve">3-You may also wish to view </t>
    </r>
    <r>
      <rPr>
        <b val="true"/>
        <sz val="24"/>
        <rFont val="Calibri"/>
        <family val="0"/>
      </rPr>
      <t xml:space="preserve">Data Table #2</t>
    </r>
    <r>
      <rPr>
        <sz val="24"/>
        <color rgb="FF000000"/>
        <rFont val="Calibri"/>
        <family val="2"/>
      </rPr>
      <t xml:space="preserve"> below, which shows additional information</t>
    </r>
  </si>
  <si>
    <t xml:space="preserve">4-Confirm that the pole you would like is available, by looking on our Inventory Page</t>
  </si>
  <si>
    <t xml:space="preserve">(which shows the real-time availability of our inventory)</t>
  </si>
  <si>
    <t xml:space="preserve">Link to Current Inventory</t>
  </si>
  <si>
    <t xml:space="preserve">4-email me with your request / reservation and I will reply as soon as I can</t>
  </si>
  <si>
    <r>
      <rPr>
        <sz val="24"/>
        <color rgb="FF000000"/>
        <rFont val="Calibri"/>
        <family val="2"/>
      </rPr>
      <t xml:space="preserve">Requests and orders are processed in the order the the </t>
    </r>
    <r>
      <rPr>
        <b val="true"/>
        <u val="single"/>
        <sz val="24"/>
        <color rgb="FF000000"/>
        <rFont val="Calibri"/>
        <family val="0"/>
      </rPr>
      <t xml:space="preserve">emails</t>
    </r>
    <r>
      <rPr>
        <sz val="24"/>
        <color rgb="FF000000"/>
        <rFont val="Calibri"/>
        <family val="2"/>
      </rPr>
      <t xml:space="preserve"> are received</t>
    </r>
  </si>
  <si>
    <t xml:space="preserve">steve@flightdeckathletics.com</t>
  </si>
  <si>
    <t xml:space="preserve">5-Call me if you still have questions</t>
  </si>
  <si>
    <t xml:space="preserve">Step 1</t>
  </si>
  <si>
    <t xml:space="preserve">Enter Pole Length →</t>
  </si>
  <si>
    <t xml:space="preserve">Step 2</t>
  </si>
  <si>
    <t xml:space="preserve">Enter Pole Weight →</t>
  </si>
  <si>
    <t xml:space="preserve">Data Table #1</t>
  </si>
  <si>
    <t xml:space="preserve">Data Table #2</t>
  </si>
  <si>
    <t xml:space="preserve">Typical Pole</t>
  </si>
  <si>
    <t xml:space="preserve">Alternative Pole</t>
  </si>
  <si>
    <t xml:space="preserve">Desired Pole Length</t>
  </si>
  <si>
    <t xml:space="preserve">Desired Pole Strength</t>
  </si>
  <si>
    <t xml:space="preserve">SOFTER POLE</t>
  </si>
  <si>
    <t xml:space="preserve">STRONGER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0"/>
    </font>
    <font>
      <sz val="24"/>
      <color rgb="FF000000"/>
      <name val="Calibri"/>
      <family val="2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</font>
    <font>
      <sz val="48"/>
      <color rgb="FF000000"/>
      <name val="Calibri"/>
      <family val="2"/>
    </font>
    <font>
      <b val="true"/>
      <sz val="24"/>
      <name val="Calibri"/>
      <family val="0"/>
    </font>
    <font>
      <u val="single"/>
      <sz val="24"/>
      <color rgb="FF0000D4"/>
      <name val="Calibri"/>
      <family val="0"/>
    </font>
    <font>
      <u val="single"/>
      <sz val="11"/>
      <color rgb="FF0000D4"/>
      <name val="Calibri"/>
      <family val="2"/>
    </font>
    <font>
      <b val="true"/>
      <u val="single"/>
      <sz val="24"/>
      <color rgb="FF000000"/>
      <name val="Calibri"/>
      <family val="0"/>
    </font>
    <font>
      <b val="true"/>
      <sz val="22"/>
      <color rgb="FF000000"/>
      <name val="Calibri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7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11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1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11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11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1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1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3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4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7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3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ightdeckathletics.com/forum/index.php?topic=383.0" TargetMode="External"/><Relationship Id="rId2" Type="http://schemas.openxmlformats.org/officeDocument/2006/relationships/hyperlink" Target="mailto:steve@flightdeckathletic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52"/>
  <sheetViews>
    <sheetView showFormulas="false" showGridLines="true" showRowColHeaders="true" showZeros="true" rightToLeft="false" tabSelected="false" showOutlineSymbols="true" defaultGridColor="true" view="normal" topLeftCell="CL1" colorId="64" zoomScale="100" zoomScaleNormal="100" zoomScalePageLayoutView="100" workbookViewId="0">
      <selection pane="topLeft" activeCell="A81" activeCellId="0" sqref="A1:CK16384"/>
    </sheetView>
  </sheetViews>
  <sheetFormatPr defaultColWidth="9.9921875" defaultRowHeight="15" zeroHeight="false" outlineLevelRow="0" outlineLevelCol="0"/>
  <cols>
    <col collapsed="false" customWidth="false" hidden="true" outlineLevel="0" max="1" min="1" style="0" width="9.99"/>
    <col collapsed="false" customWidth="true" hidden="true" outlineLevel="0" max="86" min="2" style="0" width="7.99"/>
    <col collapsed="false" customWidth="false" hidden="true" outlineLevel="0" max="89" min="87" style="0" width="9.99"/>
  </cols>
  <sheetData>
    <row r="1" customFormat="false" ht="1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  <c r="BM1" s="0" t="n">
        <v>64</v>
      </c>
      <c r="BN1" s="0" t="n">
        <v>65</v>
      </c>
      <c r="BO1" s="0" t="n">
        <v>66</v>
      </c>
      <c r="BP1" s="0" t="n">
        <v>67</v>
      </c>
      <c r="BQ1" s="0" t="n">
        <v>68</v>
      </c>
      <c r="BR1" s="0" t="n">
        <v>69</v>
      </c>
      <c r="BS1" s="0" t="n">
        <v>70</v>
      </c>
      <c r="BT1" s="0" t="n">
        <v>71</v>
      </c>
      <c r="BU1" s="0" t="n">
        <v>72</v>
      </c>
      <c r="BV1" s="0" t="n">
        <v>73</v>
      </c>
      <c r="BW1" s="0" t="n">
        <v>74</v>
      </c>
      <c r="BX1" s="0" t="n">
        <v>75</v>
      </c>
      <c r="BY1" s="0" t="n">
        <v>76</v>
      </c>
      <c r="BZ1" s="0" t="n">
        <v>77</v>
      </c>
      <c r="CA1" s="0" t="n">
        <v>78</v>
      </c>
      <c r="CB1" s="0" t="n">
        <v>79</v>
      </c>
      <c r="CC1" s="0" t="n">
        <v>80</v>
      </c>
      <c r="CD1" s="0" t="n">
        <v>81</v>
      </c>
      <c r="CE1" s="0" t="n">
        <v>82</v>
      </c>
      <c r="CF1" s="0" t="n">
        <v>83</v>
      </c>
      <c r="CG1" s="0" t="n">
        <v>84</v>
      </c>
      <c r="CH1" s="0" t="n">
        <v>85</v>
      </c>
    </row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1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 t="s">
        <v>2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 t="s">
        <v>3</v>
      </c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 t="s">
        <v>4</v>
      </c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 t="s">
        <v>5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 t="s">
        <v>6</v>
      </c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</row>
    <row r="3" customFormat="false" ht="15" hidden="false" customHeight="false" outlineLevel="0" collapsed="false">
      <c r="B3" s="0" t="n">
        <v>0</v>
      </c>
      <c r="C3" s="0" t="n">
        <v>-15</v>
      </c>
      <c r="D3" s="0" t="n">
        <v>-10</v>
      </c>
      <c r="E3" s="0" t="n">
        <v>-5</v>
      </c>
      <c r="F3" s="0" t="n">
        <v>0</v>
      </c>
      <c r="G3" s="0" t="n">
        <v>5</v>
      </c>
      <c r="H3" s="0" t="n">
        <v>10</v>
      </c>
      <c r="I3" s="0" t="n">
        <v>15</v>
      </c>
      <c r="J3" s="0" t="n">
        <v>20</v>
      </c>
      <c r="K3" s="0" t="n">
        <v>25</v>
      </c>
      <c r="L3" s="0" t="n">
        <v>30</v>
      </c>
      <c r="M3" s="0" t="n">
        <v>35</v>
      </c>
      <c r="N3" s="0" t="n">
        <v>40</v>
      </c>
      <c r="O3" s="0" t="n">
        <v>-15</v>
      </c>
      <c r="P3" s="0" t="n">
        <v>-10</v>
      </c>
      <c r="Q3" s="0" t="n">
        <v>-5</v>
      </c>
      <c r="R3" s="0" t="n">
        <v>0</v>
      </c>
      <c r="S3" s="0" t="n">
        <v>5</v>
      </c>
      <c r="T3" s="0" t="n">
        <v>10</v>
      </c>
      <c r="U3" s="0" t="n">
        <v>15</v>
      </c>
      <c r="V3" s="0" t="n">
        <v>20</v>
      </c>
      <c r="W3" s="0" t="n">
        <v>25</v>
      </c>
      <c r="X3" s="0" t="n">
        <v>30</v>
      </c>
      <c r="Y3" s="0" t="n">
        <v>35</v>
      </c>
      <c r="Z3" s="0" t="n">
        <v>40</v>
      </c>
      <c r="AA3" s="0" t="n">
        <v>-15</v>
      </c>
      <c r="AB3" s="0" t="n">
        <v>-10</v>
      </c>
      <c r="AC3" s="0" t="n">
        <v>-5</v>
      </c>
      <c r="AD3" s="0" t="n">
        <v>0</v>
      </c>
      <c r="AE3" s="0" t="n">
        <v>5</v>
      </c>
      <c r="AF3" s="0" t="n">
        <v>10</v>
      </c>
      <c r="AG3" s="0" t="n">
        <v>15</v>
      </c>
      <c r="AH3" s="0" t="n">
        <v>20</v>
      </c>
      <c r="AI3" s="0" t="n">
        <v>25</v>
      </c>
      <c r="AJ3" s="0" t="n">
        <v>30</v>
      </c>
      <c r="AK3" s="0" t="n">
        <v>35</v>
      </c>
      <c r="AL3" s="0" t="n">
        <v>40</v>
      </c>
      <c r="AM3" s="0" t="n">
        <v>-15</v>
      </c>
      <c r="AN3" s="0" t="n">
        <v>-10</v>
      </c>
      <c r="AO3" s="0" t="n">
        <v>-5</v>
      </c>
      <c r="AP3" s="0" t="n">
        <v>0</v>
      </c>
      <c r="AQ3" s="0" t="n">
        <v>5</v>
      </c>
      <c r="AR3" s="0" t="n">
        <v>10</v>
      </c>
      <c r="AS3" s="0" t="n">
        <v>15</v>
      </c>
      <c r="AT3" s="0" t="n">
        <v>20</v>
      </c>
      <c r="AU3" s="0" t="n">
        <v>25</v>
      </c>
      <c r="AV3" s="0" t="n">
        <v>30</v>
      </c>
      <c r="AW3" s="0" t="n">
        <v>35</v>
      </c>
      <c r="AX3" s="0" t="n">
        <v>40</v>
      </c>
      <c r="AY3" s="0" t="n">
        <v>-15</v>
      </c>
      <c r="AZ3" s="0" t="n">
        <v>-10</v>
      </c>
      <c r="BA3" s="0" t="n">
        <v>-5</v>
      </c>
      <c r="BB3" s="0" t="n">
        <v>0</v>
      </c>
      <c r="BC3" s="0" t="n">
        <v>5</v>
      </c>
      <c r="BD3" s="0" t="n">
        <v>10</v>
      </c>
      <c r="BE3" s="0" t="n">
        <v>15</v>
      </c>
      <c r="BF3" s="0" t="n">
        <v>20</v>
      </c>
      <c r="BG3" s="0" t="n">
        <v>25</v>
      </c>
      <c r="BH3" s="0" t="n">
        <v>30</v>
      </c>
      <c r="BI3" s="0" t="n">
        <v>35</v>
      </c>
      <c r="BJ3" s="0" t="n">
        <v>40</v>
      </c>
      <c r="BK3" s="0" t="n">
        <v>-15</v>
      </c>
      <c r="BL3" s="0" t="n">
        <v>-10</v>
      </c>
      <c r="BM3" s="0" t="n">
        <v>-5</v>
      </c>
      <c r="BN3" s="0" t="n">
        <v>0</v>
      </c>
      <c r="BO3" s="0" t="n">
        <v>5</v>
      </c>
      <c r="BP3" s="0" t="n">
        <v>10</v>
      </c>
      <c r="BQ3" s="0" t="n">
        <v>15</v>
      </c>
      <c r="BR3" s="0" t="n">
        <v>20</v>
      </c>
      <c r="BS3" s="0" t="n">
        <v>25</v>
      </c>
      <c r="BT3" s="0" t="n">
        <v>30</v>
      </c>
      <c r="BU3" s="0" t="n">
        <v>35</v>
      </c>
      <c r="BV3" s="0" t="n">
        <v>40</v>
      </c>
      <c r="BW3" s="0" t="n">
        <v>-15</v>
      </c>
      <c r="BX3" s="0" t="n">
        <v>-10</v>
      </c>
      <c r="BY3" s="0" t="n">
        <v>-5</v>
      </c>
      <c r="BZ3" s="0" t="n">
        <v>0</v>
      </c>
      <c r="CA3" s="0" t="n">
        <v>5</v>
      </c>
      <c r="CB3" s="0" t="n">
        <v>10</v>
      </c>
      <c r="CC3" s="0" t="n">
        <v>15</v>
      </c>
      <c r="CD3" s="0" t="n">
        <v>20</v>
      </c>
      <c r="CE3" s="0" t="n">
        <v>25</v>
      </c>
      <c r="CF3" s="0" t="n">
        <v>30</v>
      </c>
      <c r="CG3" s="0" t="n">
        <v>35</v>
      </c>
      <c r="CH3" s="0" t="n">
        <v>40</v>
      </c>
    </row>
    <row r="4" customFormat="false" ht="15" hidden="false" customHeight="false" outlineLevel="0" collapsed="false">
      <c r="B4" s="0" t="s">
        <v>7</v>
      </c>
      <c r="AD4" s="0" t="s">
        <v>7</v>
      </c>
      <c r="AH4" s="0" t="s">
        <v>8</v>
      </c>
      <c r="AL4" s="0" t="s">
        <v>9</v>
      </c>
      <c r="AV4" s="0" t="s">
        <v>10</v>
      </c>
      <c r="AX4" s="0" t="s">
        <v>11</v>
      </c>
      <c r="BJ4" s="0" t="s">
        <v>12</v>
      </c>
    </row>
    <row r="5" customFormat="false" ht="15" hidden="false" customHeight="false" outlineLevel="0" collapsed="false">
      <c r="B5" s="0" t="s">
        <v>8</v>
      </c>
      <c r="AD5" s="0" t="s">
        <v>8</v>
      </c>
      <c r="AH5" s="0" t="s">
        <v>9</v>
      </c>
      <c r="AR5" s="0" t="s">
        <v>10</v>
      </c>
      <c r="AT5" s="0" t="s">
        <v>11</v>
      </c>
      <c r="AV5" s="0" t="s">
        <v>13</v>
      </c>
      <c r="AX5" s="0" t="s">
        <v>14</v>
      </c>
      <c r="BF5" s="0" t="s">
        <v>12</v>
      </c>
      <c r="BH5" s="0" t="s">
        <v>15</v>
      </c>
      <c r="BJ5" s="0" t="s">
        <v>16</v>
      </c>
      <c r="BT5" s="0" t="s">
        <v>17</v>
      </c>
      <c r="BV5" s="0" t="s">
        <v>18</v>
      </c>
      <c r="CF5" s="0" t="s">
        <v>19</v>
      </c>
      <c r="CH5" s="0" t="s">
        <v>20</v>
      </c>
    </row>
    <row r="6" customFormat="false" ht="15" hidden="false" customHeight="false" outlineLevel="0" collapsed="false">
      <c r="B6" s="0" t="s">
        <v>9</v>
      </c>
      <c r="AD6" s="0" t="s">
        <v>9</v>
      </c>
      <c r="AP6" s="0" t="s">
        <v>11</v>
      </c>
      <c r="AR6" s="0" t="s">
        <v>13</v>
      </c>
      <c r="AT6" s="0" t="s">
        <v>14</v>
      </c>
      <c r="AV6" s="0" t="s">
        <v>21</v>
      </c>
      <c r="AX6" s="0" t="s">
        <v>22</v>
      </c>
      <c r="BB6" s="0" t="s">
        <v>12</v>
      </c>
      <c r="BD6" s="0" t="s">
        <v>15</v>
      </c>
      <c r="BF6" s="0" t="s">
        <v>16</v>
      </c>
      <c r="BH6" s="0" t="s">
        <v>23</v>
      </c>
      <c r="BJ6" s="0" t="s">
        <v>24</v>
      </c>
      <c r="BR6" s="0" t="s">
        <v>17</v>
      </c>
      <c r="BT6" s="0" t="s">
        <v>18</v>
      </c>
      <c r="BV6" s="0" t="s">
        <v>25</v>
      </c>
      <c r="CB6" s="0" t="s">
        <v>19</v>
      </c>
      <c r="CD6" s="0" t="s">
        <v>20</v>
      </c>
      <c r="CF6" s="0" t="s">
        <v>26</v>
      </c>
      <c r="CG6" s="0" t="s">
        <v>27</v>
      </c>
      <c r="CH6" s="0" t="s">
        <v>28</v>
      </c>
    </row>
    <row r="7" customFormat="false" ht="15" hidden="false" customHeight="false" outlineLevel="0" collapsed="false">
      <c r="B7" s="0" t="s">
        <v>10</v>
      </c>
      <c r="P7" s="0" t="s">
        <v>8</v>
      </c>
      <c r="T7" s="0" t="s">
        <v>9</v>
      </c>
      <c r="AD7" s="0" t="s">
        <v>10</v>
      </c>
      <c r="AF7" s="0" t="s">
        <v>11</v>
      </c>
      <c r="AH7" s="0" t="s">
        <v>13</v>
      </c>
      <c r="AJ7" s="0" t="s">
        <v>14</v>
      </c>
      <c r="AL7" s="0" t="s">
        <v>21</v>
      </c>
      <c r="AR7" s="0" t="s">
        <v>12</v>
      </c>
      <c r="AT7" s="0" t="s">
        <v>15</v>
      </c>
      <c r="AV7" s="0" t="s">
        <v>16</v>
      </c>
      <c r="AX7" s="0" t="s">
        <v>23</v>
      </c>
      <c r="BF7" s="0" t="s">
        <v>17</v>
      </c>
      <c r="BH7" s="0" t="s">
        <v>29</v>
      </c>
      <c r="BJ7" s="0" t="s">
        <v>18</v>
      </c>
      <c r="BR7" s="0" t="s">
        <v>19</v>
      </c>
      <c r="BT7" s="0" t="s">
        <v>20</v>
      </c>
      <c r="BV7" s="0" t="s">
        <v>26</v>
      </c>
    </row>
    <row r="8" customFormat="false" ht="15" hidden="false" customHeight="false" outlineLevel="0" collapsed="false">
      <c r="B8" s="0" t="s">
        <v>11</v>
      </c>
      <c r="R8" s="0" t="s">
        <v>9</v>
      </c>
      <c r="AB8" s="0" t="s">
        <v>10</v>
      </c>
      <c r="AD8" s="0" t="s">
        <v>11</v>
      </c>
      <c r="AF8" s="0" t="s">
        <v>13</v>
      </c>
      <c r="AH8" s="0" t="s">
        <v>14</v>
      </c>
      <c r="AJ8" s="0" t="s">
        <v>21</v>
      </c>
      <c r="AL8" s="0" t="s">
        <v>22</v>
      </c>
      <c r="AP8" s="0" t="s">
        <v>12</v>
      </c>
      <c r="AR8" s="0" t="s">
        <v>15</v>
      </c>
      <c r="AT8" s="0" t="s">
        <v>16</v>
      </c>
      <c r="AV8" s="0" t="s">
        <v>23</v>
      </c>
      <c r="AX8" s="0" t="s">
        <v>24</v>
      </c>
      <c r="BD8" s="0" t="s">
        <v>17</v>
      </c>
      <c r="BF8" s="0" t="s">
        <v>29</v>
      </c>
      <c r="BH8" s="0" t="s">
        <v>18</v>
      </c>
      <c r="BJ8" s="0" t="s">
        <v>25</v>
      </c>
      <c r="BP8" s="0" t="s">
        <v>19</v>
      </c>
      <c r="BR8" s="0" t="s">
        <v>20</v>
      </c>
      <c r="BT8" s="0" t="s">
        <v>26</v>
      </c>
      <c r="BU8" s="0" t="s">
        <v>27</v>
      </c>
      <c r="BV8" s="0" t="s">
        <v>28</v>
      </c>
      <c r="CH8" s="0" t="s">
        <v>30</v>
      </c>
    </row>
    <row r="9" customFormat="false" ht="15" hidden="false" customHeight="false" outlineLevel="0" collapsed="false">
      <c r="B9" s="0" t="s">
        <v>13</v>
      </c>
      <c r="P9" s="0" t="s">
        <v>9</v>
      </c>
      <c r="AB9" s="0" t="s">
        <v>11</v>
      </c>
      <c r="AD9" s="0" t="s">
        <v>13</v>
      </c>
      <c r="AF9" s="0" t="s">
        <v>14</v>
      </c>
      <c r="AH9" s="0" t="s">
        <v>21</v>
      </c>
      <c r="AJ9" s="0" t="s">
        <v>22</v>
      </c>
      <c r="AN9" s="0" t="s">
        <v>12</v>
      </c>
      <c r="AP9" s="0" t="s">
        <v>15</v>
      </c>
      <c r="AR9" s="0" t="s">
        <v>16</v>
      </c>
      <c r="AT9" s="0" t="s">
        <v>23</v>
      </c>
      <c r="AV9" s="0" t="s">
        <v>24</v>
      </c>
      <c r="AX9" s="0" t="s">
        <v>31</v>
      </c>
      <c r="BB9" s="0" t="s">
        <v>17</v>
      </c>
      <c r="BD9" s="0" t="s">
        <v>29</v>
      </c>
      <c r="BF9" s="0" t="s">
        <v>18</v>
      </c>
      <c r="BH9" s="0" t="s">
        <v>25</v>
      </c>
      <c r="BJ9" s="0" t="s">
        <v>32</v>
      </c>
      <c r="BN9" s="0" t="s">
        <v>19</v>
      </c>
      <c r="BP9" s="0" t="s">
        <v>20</v>
      </c>
      <c r="BR9" s="0" t="s">
        <v>26</v>
      </c>
      <c r="BS9" s="0" t="s">
        <v>27</v>
      </c>
      <c r="BT9" s="0" t="s">
        <v>28</v>
      </c>
      <c r="BU9" s="0" t="s">
        <v>33</v>
      </c>
      <c r="BV9" s="0" t="s">
        <v>34</v>
      </c>
      <c r="CF9" s="0" t="s">
        <v>30</v>
      </c>
      <c r="CG9" s="0" t="s">
        <v>35</v>
      </c>
      <c r="CH9" s="0" t="s">
        <v>36</v>
      </c>
    </row>
    <row r="10" customFormat="false" ht="15" hidden="false" customHeight="false" outlineLevel="0" collapsed="false">
      <c r="B10" s="0" t="s">
        <v>14</v>
      </c>
      <c r="AB10" s="0" t="s">
        <v>13</v>
      </c>
      <c r="AD10" s="0" t="s">
        <v>14</v>
      </c>
      <c r="AF10" s="0" t="s">
        <v>21</v>
      </c>
      <c r="AH10" s="0" t="s">
        <v>22</v>
      </c>
      <c r="AN10" s="0" t="s">
        <v>15</v>
      </c>
      <c r="AP10" s="0" t="s">
        <v>16</v>
      </c>
      <c r="AR10" s="0" t="s">
        <v>23</v>
      </c>
      <c r="AT10" s="0" t="s">
        <v>24</v>
      </c>
      <c r="AV10" s="0" t="s">
        <v>31</v>
      </c>
      <c r="AX10" s="0" t="s">
        <v>37</v>
      </c>
      <c r="AZ10" s="0" t="s">
        <v>17</v>
      </c>
      <c r="BB10" s="0" t="s">
        <v>29</v>
      </c>
      <c r="BD10" s="0" t="s">
        <v>18</v>
      </c>
      <c r="BF10" s="0" t="s">
        <v>25</v>
      </c>
      <c r="BH10" s="0" t="s">
        <v>32</v>
      </c>
      <c r="BJ10" s="0" t="s">
        <v>38</v>
      </c>
      <c r="BL10" s="0" t="s">
        <v>19</v>
      </c>
      <c r="BN10" s="0" t="s">
        <v>20</v>
      </c>
      <c r="BP10" s="0" t="s">
        <v>26</v>
      </c>
      <c r="BQ10" s="0" t="s">
        <v>27</v>
      </c>
      <c r="BR10" s="0" t="s">
        <v>28</v>
      </c>
      <c r="BS10" s="0" t="s">
        <v>33</v>
      </c>
      <c r="BT10" s="0" t="s">
        <v>34</v>
      </c>
      <c r="BU10" s="0" t="s">
        <v>39</v>
      </c>
      <c r="BV10" s="0" t="s">
        <v>40</v>
      </c>
      <c r="CD10" s="0" t="s">
        <v>30</v>
      </c>
      <c r="CE10" s="0" t="s">
        <v>35</v>
      </c>
      <c r="CF10" s="0" t="s">
        <v>36</v>
      </c>
      <c r="CG10" s="0" t="s">
        <v>41</v>
      </c>
      <c r="CH10" s="0" t="s">
        <v>42</v>
      </c>
    </row>
    <row r="11" customFormat="false" ht="15" hidden="false" customHeight="false" outlineLevel="0" collapsed="false">
      <c r="B11" s="0" t="s">
        <v>21</v>
      </c>
      <c r="AB11" s="0" t="s">
        <v>14</v>
      </c>
      <c r="AD11" s="0" t="s">
        <v>21</v>
      </c>
      <c r="AF11" s="0" t="s">
        <v>22</v>
      </c>
      <c r="AN11" s="0" t="s">
        <v>16</v>
      </c>
      <c r="AP11" s="0" t="s">
        <v>23</v>
      </c>
      <c r="AR11" s="0" t="s">
        <v>24</v>
      </c>
      <c r="AT11" s="0" t="s">
        <v>31</v>
      </c>
      <c r="AV11" s="0" t="s">
        <v>37</v>
      </c>
      <c r="AX11" s="0" t="s">
        <v>43</v>
      </c>
      <c r="AZ11" s="0" t="s">
        <v>29</v>
      </c>
      <c r="BB11" s="0" t="s">
        <v>18</v>
      </c>
      <c r="BD11" s="0" t="s">
        <v>25</v>
      </c>
      <c r="BF11" s="0" t="s">
        <v>32</v>
      </c>
      <c r="BH11" s="0" t="s">
        <v>38</v>
      </c>
      <c r="BJ11" s="0" t="s">
        <v>44</v>
      </c>
      <c r="BL11" s="0" t="s">
        <v>20</v>
      </c>
      <c r="BN11" s="0" t="s">
        <v>26</v>
      </c>
      <c r="BO11" s="0" t="s">
        <v>27</v>
      </c>
      <c r="BP11" s="0" t="s">
        <v>28</v>
      </c>
      <c r="BQ11" s="0" t="s">
        <v>33</v>
      </c>
      <c r="BR11" s="0" t="s">
        <v>34</v>
      </c>
      <c r="BS11" s="0" t="s">
        <v>39</v>
      </c>
      <c r="BT11" s="0" t="s">
        <v>40</v>
      </c>
      <c r="BU11" s="0" t="s">
        <v>45</v>
      </c>
      <c r="BV11" s="0" t="s">
        <v>46</v>
      </c>
      <c r="CB11" s="0" t="s">
        <v>30</v>
      </c>
      <c r="CC11" s="0" t="s">
        <v>35</v>
      </c>
      <c r="CD11" s="0" t="s">
        <v>36</v>
      </c>
      <c r="CE11" s="0" t="s">
        <v>41</v>
      </c>
      <c r="CF11" s="0" t="s">
        <v>42</v>
      </c>
      <c r="CG11" s="0" t="s">
        <v>47</v>
      </c>
      <c r="CH11" s="0" t="s">
        <v>48</v>
      </c>
    </row>
    <row r="12" customFormat="false" ht="15" hidden="false" customHeight="false" outlineLevel="0" collapsed="false">
      <c r="B12" s="0" t="s">
        <v>22</v>
      </c>
      <c r="AB12" s="0" t="s">
        <v>21</v>
      </c>
      <c r="AD12" s="0" t="s">
        <v>22</v>
      </c>
      <c r="AN12" s="0" t="s">
        <v>23</v>
      </c>
      <c r="AP12" s="0" t="s">
        <v>24</v>
      </c>
      <c r="AR12" s="0" t="s">
        <v>31</v>
      </c>
      <c r="AT12" s="0" t="s">
        <v>37</v>
      </c>
      <c r="AV12" s="0" t="s">
        <v>43</v>
      </c>
      <c r="AZ12" s="0" t="s">
        <v>18</v>
      </c>
      <c r="BB12" s="0" t="s">
        <v>25</v>
      </c>
      <c r="BD12" s="0" t="s">
        <v>32</v>
      </c>
      <c r="BF12" s="0" t="s">
        <v>38</v>
      </c>
      <c r="BH12" s="0" t="s">
        <v>44</v>
      </c>
      <c r="BJ12" s="0" t="s">
        <v>49</v>
      </c>
      <c r="BL12" s="0" t="s">
        <v>26</v>
      </c>
      <c r="BM12" s="0" t="s">
        <v>27</v>
      </c>
      <c r="BN12" s="0" t="s">
        <v>28</v>
      </c>
      <c r="BO12" s="0" t="s">
        <v>33</v>
      </c>
      <c r="BP12" s="0" t="s">
        <v>34</v>
      </c>
      <c r="BQ12" s="0" t="s">
        <v>39</v>
      </c>
      <c r="BR12" s="0" t="s">
        <v>40</v>
      </c>
      <c r="BS12" s="0" t="s">
        <v>45</v>
      </c>
      <c r="BT12" s="0" t="s">
        <v>46</v>
      </c>
      <c r="BU12" s="0" t="s">
        <v>50</v>
      </c>
      <c r="BV12" s="0" t="s">
        <v>51</v>
      </c>
      <c r="BZ12" s="0" t="s">
        <v>30</v>
      </c>
      <c r="CA12" s="0" t="s">
        <v>35</v>
      </c>
      <c r="CB12" s="0" t="s">
        <v>36</v>
      </c>
      <c r="CC12" s="0" t="s">
        <v>41</v>
      </c>
      <c r="CD12" s="0" t="s">
        <v>42</v>
      </c>
      <c r="CE12" s="0" t="s">
        <v>47</v>
      </c>
      <c r="CF12" s="0" t="s">
        <v>48</v>
      </c>
      <c r="CG12" s="0" t="s">
        <v>52</v>
      </c>
      <c r="CH12" s="0" t="s">
        <v>53</v>
      </c>
    </row>
    <row r="13" customFormat="false" ht="15" hidden="false" customHeight="false" outlineLevel="0" collapsed="false">
      <c r="B13" s="0" t="s">
        <v>12</v>
      </c>
      <c r="F13" s="0" t="s">
        <v>9</v>
      </c>
      <c r="P13" s="0" t="s">
        <v>10</v>
      </c>
      <c r="R13" s="0" t="s">
        <v>11</v>
      </c>
      <c r="T13" s="0" t="s">
        <v>13</v>
      </c>
      <c r="V13" s="0" t="s">
        <v>14</v>
      </c>
      <c r="X13" s="0" t="s">
        <v>21</v>
      </c>
      <c r="Z13" s="0" t="s">
        <v>22</v>
      </c>
      <c r="AD13" s="0" t="s">
        <v>12</v>
      </c>
      <c r="AF13" s="0" t="s">
        <v>15</v>
      </c>
      <c r="AH13" s="0" t="s">
        <v>16</v>
      </c>
      <c r="AJ13" s="0" t="s">
        <v>23</v>
      </c>
      <c r="AL13" s="0" t="s">
        <v>24</v>
      </c>
      <c r="AR13" s="0" t="s">
        <v>17</v>
      </c>
      <c r="AT13" s="0" t="s">
        <v>29</v>
      </c>
      <c r="AV13" s="0" t="s">
        <v>18</v>
      </c>
      <c r="AX13" s="0" t="s">
        <v>25</v>
      </c>
      <c r="BD13" s="0" t="s">
        <v>19</v>
      </c>
      <c r="BF13" s="0" t="s">
        <v>20</v>
      </c>
      <c r="BH13" s="0" t="s">
        <v>26</v>
      </c>
      <c r="BI13" s="0" t="s">
        <v>27</v>
      </c>
      <c r="BJ13" s="0" t="s">
        <v>28</v>
      </c>
      <c r="BV13" s="0" t="s">
        <v>30</v>
      </c>
    </row>
    <row r="14" customFormat="false" ht="15" hidden="false" customHeight="false" outlineLevel="0" collapsed="false">
      <c r="B14" s="0" t="s">
        <v>15</v>
      </c>
      <c r="D14" s="0" t="s">
        <v>9</v>
      </c>
      <c r="P14" s="0" t="s">
        <v>11</v>
      </c>
      <c r="R14" s="0" t="s">
        <v>13</v>
      </c>
      <c r="T14" s="0" t="s">
        <v>14</v>
      </c>
      <c r="V14" s="0" t="s">
        <v>21</v>
      </c>
      <c r="X14" s="0" t="s">
        <v>22</v>
      </c>
      <c r="AB14" s="0" t="s">
        <v>12</v>
      </c>
      <c r="AD14" s="0" t="s">
        <v>15</v>
      </c>
      <c r="AF14" s="0" t="s">
        <v>16</v>
      </c>
      <c r="AH14" s="0" t="s">
        <v>23</v>
      </c>
      <c r="AJ14" s="0" t="s">
        <v>24</v>
      </c>
      <c r="AL14" s="0" t="s">
        <v>31</v>
      </c>
      <c r="AP14" s="0" t="s">
        <v>17</v>
      </c>
      <c r="AR14" s="0" t="s">
        <v>29</v>
      </c>
      <c r="AT14" s="0" t="s">
        <v>18</v>
      </c>
      <c r="AV14" s="0" t="s">
        <v>25</v>
      </c>
      <c r="AX14" s="0" t="s">
        <v>32</v>
      </c>
      <c r="BB14" s="0" t="s">
        <v>19</v>
      </c>
      <c r="BD14" s="0" t="s">
        <v>20</v>
      </c>
      <c r="BF14" s="0" t="s">
        <v>26</v>
      </c>
      <c r="BG14" s="0" t="s">
        <v>27</v>
      </c>
      <c r="BH14" s="0" t="s">
        <v>28</v>
      </c>
      <c r="BI14" s="0" t="s">
        <v>33</v>
      </c>
      <c r="BJ14" s="0" t="s">
        <v>34</v>
      </c>
      <c r="BT14" s="0" t="s">
        <v>30</v>
      </c>
      <c r="BU14" s="0" t="s">
        <v>35</v>
      </c>
      <c r="BV14" s="0" t="s">
        <v>36</v>
      </c>
      <c r="CH14" s="0" t="s">
        <v>54</v>
      </c>
    </row>
    <row r="15" customFormat="false" ht="15" hidden="false" customHeight="false" outlineLevel="0" collapsed="false">
      <c r="B15" s="0" t="s">
        <v>16</v>
      </c>
      <c r="P15" s="0" t="s">
        <v>13</v>
      </c>
      <c r="R15" s="0" t="s">
        <v>14</v>
      </c>
      <c r="T15" s="0" t="s">
        <v>21</v>
      </c>
      <c r="V15" s="0" t="s">
        <v>22</v>
      </c>
      <c r="AB15" s="0" t="s">
        <v>15</v>
      </c>
      <c r="AD15" s="0" t="s">
        <v>16</v>
      </c>
      <c r="AF15" s="0" t="s">
        <v>23</v>
      </c>
      <c r="AH15" s="0" t="s">
        <v>24</v>
      </c>
      <c r="AJ15" s="0" t="s">
        <v>31</v>
      </c>
      <c r="AL15" s="0" t="s">
        <v>37</v>
      </c>
      <c r="AN15" s="0" t="s">
        <v>17</v>
      </c>
      <c r="AP15" s="0" t="s">
        <v>29</v>
      </c>
      <c r="AR15" s="0" t="s">
        <v>18</v>
      </c>
      <c r="AT15" s="0" t="s">
        <v>25</v>
      </c>
      <c r="AV15" s="0" t="s">
        <v>32</v>
      </c>
      <c r="AX15" s="0" t="s">
        <v>38</v>
      </c>
      <c r="AZ15" s="0" t="s">
        <v>19</v>
      </c>
      <c r="BB15" s="0" t="s">
        <v>20</v>
      </c>
      <c r="BD15" s="0" t="s">
        <v>26</v>
      </c>
      <c r="BE15" s="0" t="s">
        <v>27</v>
      </c>
      <c r="BF15" s="0" t="s">
        <v>28</v>
      </c>
      <c r="BG15" s="0" t="s">
        <v>33</v>
      </c>
      <c r="BH15" s="0" t="s">
        <v>34</v>
      </c>
      <c r="BI15" s="0" t="s">
        <v>39</v>
      </c>
      <c r="BJ15" s="0" t="s">
        <v>40</v>
      </c>
      <c r="BR15" s="0" t="s">
        <v>30</v>
      </c>
      <c r="BS15" s="0" t="s">
        <v>35</v>
      </c>
      <c r="BT15" s="0" t="s">
        <v>36</v>
      </c>
      <c r="BU15" s="0" t="s">
        <v>41</v>
      </c>
      <c r="BV15" s="0" t="s">
        <v>42</v>
      </c>
      <c r="CF15" s="0" t="s">
        <v>54</v>
      </c>
      <c r="CG15" s="0" t="s">
        <v>55</v>
      </c>
      <c r="CH15" s="0" t="s">
        <v>56</v>
      </c>
    </row>
    <row r="16" customFormat="false" ht="15" hidden="false" customHeight="false" outlineLevel="0" collapsed="false">
      <c r="B16" s="0" t="s">
        <v>23</v>
      </c>
      <c r="P16" s="0" t="s">
        <v>14</v>
      </c>
      <c r="R16" s="0" t="s">
        <v>21</v>
      </c>
      <c r="T16" s="0" t="s">
        <v>22</v>
      </c>
      <c r="AB16" s="0" t="s">
        <v>16</v>
      </c>
      <c r="AD16" s="0" t="s">
        <v>23</v>
      </c>
      <c r="AF16" s="0" t="s">
        <v>24</v>
      </c>
      <c r="AH16" s="0" t="s">
        <v>31</v>
      </c>
      <c r="AJ16" s="0" t="s">
        <v>37</v>
      </c>
      <c r="AL16" s="0" t="s">
        <v>43</v>
      </c>
      <c r="AN16" s="0" t="s">
        <v>29</v>
      </c>
      <c r="AP16" s="0" t="s">
        <v>18</v>
      </c>
      <c r="AR16" s="0" t="s">
        <v>25</v>
      </c>
      <c r="AT16" s="0" t="s">
        <v>32</v>
      </c>
      <c r="AV16" s="0" t="s">
        <v>38</v>
      </c>
      <c r="AX16" s="0" t="s">
        <v>44</v>
      </c>
      <c r="AZ16" s="0" t="s">
        <v>20</v>
      </c>
      <c r="BB16" s="0" t="s">
        <v>26</v>
      </c>
      <c r="BC16" s="0" t="s">
        <v>27</v>
      </c>
      <c r="BD16" s="0" t="s">
        <v>28</v>
      </c>
      <c r="BE16" s="0" t="s">
        <v>33</v>
      </c>
      <c r="BF16" s="0" t="s">
        <v>34</v>
      </c>
      <c r="BG16" s="0" t="s">
        <v>39</v>
      </c>
      <c r="BH16" s="0" t="s">
        <v>40</v>
      </c>
      <c r="BI16" s="0" t="s">
        <v>45</v>
      </c>
      <c r="BJ16" s="0" t="s">
        <v>46</v>
      </c>
      <c r="BP16" s="0" t="s">
        <v>30</v>
      </c>
      <c r="BQ16" s="0" t="s">
        <v>35</v>
      </c>
      <c r="BR16" s="0" t="s">
        <v>36</v>
      </c>
      <c r="BS16" s="0" t="s">
        <v>41</v>
      </c>
      <c r="BT16" s="0" t="s">
        <v>42</v>
      </c>
      <c r="BU16" s="0" t="s">
        <v>47</v>
      </c>
      <c r="BV16" s="0" t="s">
        <v>48</v>
      </c>
      <c r="CD16" s="0" t="s">
        <v>54</v>
      </c>
      <c r="CE16" s="0" t="s">
        <v>55</v>
      </c>
      <c r="CF16" s="0" t="s">
        <v>56</v>
      </c>
      <c r="CG16" s="0" t="s">
        <v>57</v>
      </c>
      <c r="CH16" s="0" t="s">
        <v>58</v>
      </c>
    </row>
    <row r="17" customFormat="false" ht="15" hidden="false" customHeight="false" outlineLevel="0" collapsed="false">
      <c r="B17" s="0" t="s">
        <v>24</v>
      </c>
      <c r="P17" s="0" t="s">
        <v>21</v>
      </c>
      <c r="R17" s="0" t="s">
        <v>22</v>
      </c>
      <c r="AB17" s="0" t="s">
        <v>23</v>
      </c>
      <c r="AD17" s="0" t="s">
        <v>24</v>
      </c>
      <c r="AF17" s="0" t="s">
        <v>31</v>
      </c>
      <c r="AH17" s="0" t="s">
        <v>37</v>
      </c>
      <c r="AJ17" s="0" t="s">
        <v>43</v>
      </c>
      <c r="AN17" s="0" t="s">
        <v>18</v>
      </c>
      <c r="AP17" s="0" t="s">
        <v>25</v>
      </c>
      <c r="AR17" s="0" t="s">
        <v>32</v>
      </c>
      <c r="AT17" s="0" t="s">
        <v>38</v>
      </c>
      <c r="AV17" s="0" t="s">
        <v>44</v>
      </c>
      <c r="AX17" s="0" t="s">
        <v>49</v>
      </c>
      <c r="AZ17" s="0" t="s">
        <v>26</v>
      </c>
      <c r="BA17" s="0" t="s">
        <v>27</v>
      </c>
      <c r="BB17" s="0" t="s">
        <v>28</v>
      </c>
      <c r="BC17" s="0" t="s">
        <v>33</v>
      </c>
      <c r="BD17" s="0" t="s">
        <v>34</v>
      </c>
      <c r="BE17" s="0" t="s">
        <v>39</v>
      </c>
      <c r="BF17" s="0" t="s">
        <v>40</v>
      </c>
      <c r="BG17" s="0" t="s">
        <v>45</v>
      </c>
      <c r="BH17" s="0" t="s">
        <v>46</v>
      </c>
      <c r="BI17" s="0" t="s">
        <v>50</v>
      </c>
      <c r="BJ17" s="0" t="s">
        <v>51</v>
      </c>
      <c r="BN17" s="0" t="s">
        <v>30</v>
      </c>
      <c r="BO17" s="0" t="s">
        <v>35</v>
      </c>
      <c r="BP17" s="0" t="s">
        <v>36</v>
      </c>
      <c r="BQ17" s="0" t="s">
        <v>41</v>
      </c>
      <c r="BR17" s="0" t="s">
        <v>42</v>
      </c>
      <c r="BS17" s="0" t="s">
        <v>47</v>
      </c>
      <c r="BT17" s="0" t="s">
        <v>48</v>
      </c>
      <c r="BU17" s="0" t="s">
        <v>52</v>
      </c>
      <c r="BV17" s="0" t="s">
        <v>53</v>
      </c>
      <c r="CB17" s="0" t="s">
        <v>54</v>
      </c>
      <c r="CC17" s="0" t="s">
        <v>55</v>
      </c>
      <c r="CD17" s="0" t="s">
        <v>56</v>
      </c>
      <c r="CE17" s="0" t="s">
        <v>57</v>
      </c>
      <c r="CF17" s="0" t="s">
        <v>58</v>
      </c>
      <c r="CG17" s="0" t="s">
        <v>59</v>
      </c>
      <c r="CH17" s="0" t="s">
        <v>60</v>
      </c>
    </row>
    <row r="18" customFormat="false" ht="15" hidden="false" customHeight="false" outlineLevel="0" collapsed="false">
      <c r="B18" s="0" t="s">
        <v>31</v>
      </c>
      <c r="P18" s="0" t="s">
        <v>22</v>
      </c>
      <c r="AB18" s="0" t="s">
        <v>24</v>
      </c>
      <c r="AD18" s="0" t="s">
        <v>31</v>
      </c>
      <c r="AF18" s="0" t="s">
        <v>37</v>
      </c>
      <c r="AH18" s="0" t="s">
        <v>43</v>
      </c>
      <c r="AN18" s="0" t="s">
        <v>25</v>
      </c>
      <c r="AP18" s="0" t="s">
        <v>32</v>
      </c>
      <c r="AR18" s="0" t="s">
        <v>38</v>
      </c>
      <c r="AT18" s="0" t="s">
        <v>44</v>
      </c>
      <c r="AV18" s="0" t="s">
        <v>49</v>
      </c>
      <c r="AY18" s="0" t="s">
        <v>27</v>
      </c>
      <c r="AZ18" s="0" t="s">
        <v>28</v>
      </c>
      <c r="BA18" s="0" t="s">
        <v>33</v>
      </c>
      <c r="BB18" s="0" t="s">
        <v>34</v>
      </c>
      <c r="BC18" s="0" t="s">
        <v>39</v>
      </c>
      <c r="BD18" s="0" t="s">
        <v>40</v>
      </c>
      <c r="BE18" s="0" t="s">
        <v>45</v>
      </c>
      <c r="BF18" s="0" t="s">
        <v>46</v>
      </c>
      <c r="BG18" s="0" t="s">
        <v>50</v>
      </c>
      <c r="BH18" s="0" t="s">
        <v>51</v>
      </c>
      <c r="BI18" s="0" t="s">
        <v>61</v>
      </c>
      <c r="BJ18" s="0" t="s">
        <v>62</v>
      </c>
      <c r="BL18" s="0" t="s">
        <v>30</v>
      </c>
      <c r="BM18" s="0" t="s">
        <v>35</v>
      </c>
      <c r="BN18" s="0" t="s">
        <v>36</v>
      </c>
      <c r="BO18" s="0" t="s">
        <v>41</v>
      </c>
      <c r="BP18" s="0" t="s">
        <v>42</v>
      </c>
      <c r="BQ18" s="0" t="s">
        <v>47</v>
      </c>
      <c r="BR18" s="0" t="s">
        <v>48</v>
      </c>
      <c r="BS18" s="0" t="s">
        <v>52</v>
      </c>
      <c r="BT18" s="0" t="s">
        <v>53</v>
      </c>
      <c r="BU18" s="0" t="s">
        <v>63</v>
      </c>
      <c r="BV18" s="0" t="s">
        <v>64</v>
      </c>
      <c r="BZ18" s="0" t="s">
        <v>54</v>
      </c>
      <c r="CA18" s="0" t="s">
        <v>55</v>
      </c>
      <c r="CB18" s="0" t="s">
        <v>56</v>
      </c>
      <c r="CC18" s="0" t="s">
        <v>57</v>
      </c>
      <c r="CD18" s="0" t="s">
        <v>58</v>
      </c>
      <c r="CE18" s="0" t="s">
        <v>59</v>
      </c>
      <c r="CF18" s="0" t="s">
        <v>60</v>
      </c>
      <c r="CG18" s="0" t="s">
        <v>65</v>
      </c>
      <c r="CH18" s="0" t="s">
        <v>66</v>
      </c>
    </row>
    <row r="19" customFormat="false" ht="15" hidden="false" customHeight="false" outlineLevel="0" collapsed="false">
      <c r="B19" s="0" t="s">
        <v>37</v>
      </c>
      <c r="AB19" s="0" t="s">
        <v>31</v>
      </c>
      <c r="AD19" s="0" t="s">
        <v>37</v>
      </c>
      <c r="AF19" s="0" t="s">
        <v>43</v>
      </c>
      <c r="AN19" s="0" t="s">
        <v>32</v>
      </c>
      <c r="AP19" s="0" t="s">
        <v>38</v>
      </c>
      <c r="AR19" s="0" t="s">
        <v>44</v>
      </c>
      <c r="AT19" s="0" t="s">
        <v>49</v>
      </c>
      <c r="AY19" s="0" t="s">
        <v>33</v>
      </c>
      <c r="AZ19" s="0" t="s">
        <v>34</v>
      </c>
      <c r="BA19" s="0" t="s">
        <v>39</v>
      </c>
      <c r="BB19" s="0" t="s">
        <v>40</v>
      </c>
      <c r="BC19" s="0" t="s">
        <v>45</v>
      </c>
      <c r="BD19" s="0" t="s">
        <v>46</v>
      </c>
      <c r="BE19" s="0" t="s">
        <v>50</v>
      </c>
      <c r="BF19" s="0" t="s">
        <v>51</v>
      </c>
      <c r="BG19" s="0" t="s">
        <v>61</v>
      </c>
      <c r="BH19" s="0" t="s">
        <v>62</v>
      </c>
      <c r="BI19" s="0" t="s">
        <v>67</v>
      </c>
      <c r="BJ19" s="0" t="s">
        <v>68</v>
      </c>
      <c r="BK19" s="0" t="s">
        <v>35</v>
      </c>
      <c r="BL19" s="0" t="s">
        <v>36</v>
      </c>
      <c r="BM19" s="0" t="s">
        <v>41</v>
      </c>
      <c r="BN19" s="0" t="s">
        <v>42</v>
      </c>
      <c r="BO19" s="0" t="s">
        <v>47</v>
      </c>
      <c r="BP19" s="0" t="s">
        <v>48</v>
      </c>
      <c r="BQ19" s="0" t="s">
        <v>52</v>
      </c>
      <c r="BR19" s="0" t="s">
        <v>53</v>
      </c>
      <c r="BS19" s="0" t="s">
        <v>63</v>
      </c>
      <c r="BT19" s="0" t="s">
        <v>64</v>
      </c>
      <c r="BU19" s="0" t="s">
        <v>69</v>
      </c>
      <c r="BV19" s="0" t="s">
        <v>70</v>
      </c>
      <c r="BX19" s="0" t="s">
        <v>54</v>
      </c>
      <c r="BY19" s="0" t="s">
        <v>55</v>
      </c>
      <c r="BZ19" s="0" t="s">
        <v>56</v>
      </c>
      <c r="CA19" s="0" t="s">
        <v>57</v>
      </c>
      <c r="CB19" s="0" t="s">
        <v>58</v>
      </c>
      <c r="CC19" s="0" t="s">
        <v>59</v>
      </c>
      <c r="CD19" s="0" t="s">
        <v>60</v>
      </c>
      <c r="CE19" s="0" t="s">
        <v>65</v>
      </c>
      <c r="CF19" s="0" t="s">
        <v>66</v>
      </c>
      <c r="CG19" s="0" t="s">
        <v>71</v>
      </c>
      <c r="CH19" s="0" t="s">
        <v>72</v>
      </c>
    </row>
    <row r="20" customFormat="false" ht="15" hidden="false" customHeight="false" outlineLevel="0" collapsed="false">
      <c r="B20" s="0" t="s">
        <v>43</v>
      </c>
      <c r="AB20" s="0" t="s">
        <v>37</v>
      </c>
      <c r="AD20" s="0" t="s">
        <v>43</v>
      </c>
      <c r="AN20" s="0" t="s">
        <v>38</v>
      </c>
      <c r="AP20" s="0" t="s">
        <v>44</v>
      </c>
      <c r="AR20" s="0" t="s">
        <v>49</v>
      </c>
      <c r="AY20" s="0" t="s">
        <v>39</v>
      </c>
      <c r="AZ20" s="0" t="s">
        <v>40</v>
      </c>
      <c r="BA20" s="0" t="s">
        <v>45</v>
      </c>
      <c r="BB20" s="0" t="s">
        <v>46</v>
      </c>
      <c r="BC20" s="0" t="s">
        <v>50</v>
      </c>
      <c r="BD20" s="0" t="s">
        <v>51</v>
      </c>
      <c r="BE20" s="0" t="s">
        <v>61</v>
      </c>
      <c r="BF20" s="0" t="s">
        <v>62</v>
      </c>
      <c r="BG20" s="0" t="s">
        <v>67</v>
      </c>
      <c r="BH20" s="0" t="s">
        <v>68</v>
      </c>
      <c r="BK20" s="0" t="s">
        <v>41</v>
      </c>
      <c r="BL20" s="0" t="s">
        <v>42</v>
      </c>
      <c r="BM20" s="0" t="s">
        <v>47</v>
      </c>
      <c r="BN20" s="0" t="s">
        <v>48</v>
      </c>
      <c r="BO20" s="0" t="s">
        <v>52</v>
      </c>
      <c r="BP20" s="0" t="s">
        <v>53</v>
      </c>
      <c r="BQ20" s="0" t="s">
        <v>63</v>
      </c>
      <c r="BR20" s="0" t="s">
        <v>64</v>
      </c>
      <c r="BS20" s="0" t="s">
        <v>69</v>
      </c>
      <c r="BT20" s="0" t="s">
        <v>70</v>
      </c>
      <c r="BU20" s="0" t="s">
        <v>73</v>
      </c>
      <c r="BV20" s="0" t="s">
        <v>74</v>
      </c>
      <c r="BX20" s="0" t="s">
        <v>56</v>
      </c>
      <c r="BY20" s="0" t="s">
        <v>57</v>
      </c>
      <c r="BZ20" s="0" t="s">
        <v>58</v>
      </c>
      <c r="CA20" s="0" t="s">
        <v>59</v>
      </c>
      <c r="CB20" s="0" t="s">
        <v>60</v>
      </c>
      <c r="CC20" s="0" t="s">
        <v>65</v>
      </c>
      <c r="CD20" s="0" t="s">
        <v>66</v>
      </c>
      <c r="CE20" s="0" t="s">
        <v>71</v>
      </c>
      <c r="CF20" s="0" t="s">
        <v>72</v>
      </c>
      <c r="CG20" s="0" t="s">
        <v>75</v>
      </c>
      <c r="CH20" s="0" t="s">
        <v>76</v>
      </c>
    </row>
    <row r="21" customFormat="false" ht="15" hidden="false" customHeight="false" outlineLevel="0" collapsed="false">
      <c r="B21" s="0" t="s">
        <v>17</v>
      </c>
      <c r="D21" s="0" t="s">
        <v>11</v>
      </c>
      <c r="F21" s="0" t="s">
        <v>13</v>
      </c>
      <c r="H21" s="0" t="s">
        <v>14</v>
      </c>
      <c r="J21" s="0" t="s">
        <v>21</v>
      </c>
      <c r="L21" s="0" t="s">
        <v>22</v>
      </c>
      <c r="P21" s="0" t="s">
        <v>12</v>
      </c>
      <c r="R21" s="0" t="s">
        <v>15</v>
      </c>
      <c r="T21" s="0" t="s">
        <v>16</v>
      </c>
      <c r="V21" s="0" t="s">
        <v>23</v>
      </c>
      <c r="X21" s="0" t="s">
        <v>24</v>
      </c>
      <c r="Z21" s="0" t="s">
        <v>31</v>
      </c>
      <c r="AD21" s="0" t="s">
        <v>17</v>
      </c>
      <c r="AF21" s="0" t="s">
        <v>29</v>
      </c>
      <c r="AH21" s="0" t="s">
        <v>18</v>
      </c>
      <c r="AJ21" s="0" t="s">
        <v>25</v>
      </c>
      <c r="AL21" s="0" t="s">
        <v>32</v>
      </c>
      <c r="AP21" s="0" t="s">
        <v>19</v>
      </c>
      <c r="AR21" s="0" t="s">
        <v>20</v>
      </c>
      <c r="AT21" s="0" t="s">
        <v>26</v>
      </c>
      <c r="AU21" s="0" t="s">
        <v>27</v>
      </c>
      <c r="AV21" s="0" t="s">
        <v>28</v>
      </c>
      <c r="AW21" s="0" t="s">
        <v>33</v>
      </c>
      <c r="AX21" s="0" t="s">
        <v>34</v>
      </c>
      <c r="BH21" s="0" t="s">
        <v>30</v>
      </c>
      <c r="BI21" s="0" t="s">
        <v>35</v>
      </c>
      <c r="BJ21" s="0" t="s">
        <v>36</v>
      </c>
      <c r="BV21" s="0" t="s">
        <v>54</v>
      </c>
    </row>
    <row r="22" customFormat="false" ht="15" hidden="false" customHeight="false" outlineLevel="0" collapsed="false">
      <c r="B22" s="0" t="s">
        <v>29</v>
      </c>
      <c r="D22" s="0" t="s">
        <v>13</v>
      </c>
      <c r="F22" s="0" t="s">
        <v>14</v>
      </c>
      <c r="H22" s="0" t="s">
        <v>21</v>
      </c>
      <c r="J22" s="0" t="s">
        <v>22</v>
      </c>
      <c r="P22" s="0" t="s">
        <v>15</v>
      </c>
      <c r="R22" s="0" t="s">
        <v>16</v>
      </c>
      <c r="T22" s="0" t="s">
        <v>23</v>
      </c>
      <c r="V22" s="0" t="s">
        <v>24</v>
      </c>
      <c r="X22" s="0" t="s">
        <v>31</v>
      </c>
      <c r="Z22" s="0" t="s">
        <v>37</v>
      </c>
      <c r="AB22" s="0" t="s">
        <v>17</v>
      </c>
      <c r="AD22" s="0" t="s">
        <v>29</v>
      </c>
      <c r="AF22" s="0" t="s">
        <v>18</v>
      </c>
      <c r="AH22" s="0" t="s">
        <v>25</v>
      </c>
      <c r="AJ22" s="0" t="s">
        <v>32</v>
      </c>
      <c r="AL22" s="0" t="s">
        <v>38</v>
      </c>
      <c r="AN22" s="0" t="s">
        <v>19</v>
      </c>
      <c r="AP22" s="0" t="s">
        <v>20</v>
      </c>
      <c r="AR22" s="0" t="s">
        <v>26</v>
      </c>
      <c r="AS22" s="0" t="s">
        <v>27</v>
      </c>
      <c r="AT22" s="0" t="s">
        <v>28</v>
      </c>
      <c r="AU22" s="0" t="s">
        <v>33</v>
      </c>
      <c r="AV22" s="0" t="s">
        <v>34</v>
      </c>
      <c r="AW22" s="0" t="s">
        <v>39</v>
      </c>
      <c r="AX22" s="0" t="s">
        <v>40</v>
      </c>
      <c r="BF22" s="0" t="s">
        <v>30</v>
      </c>
      <c r="BG22" s="0" t="s">
        <v>35</v>
      </c>
      <c r="BH22" s="0" t="s">
        <v>36</v>
      </c>
      <c r="BI22" s="0" t="s">
        <v>41</v>
      </c>
      <c r="BJ22" s="0" t="s">
        <v>42</v>
      </c>
      <c r="BT22" s="0" t="s">
        <v>54</v>
      </c>
      <c r="BU22" s="0" t="s">
        <v>55</v>
      </c>
      <c r="BV22" s="0" t="s">
        <v>56</v>
      </c>
    </row>
    <row r="23" customFormat="false" ht="15" hidden="false" customHeight="false" outlineLevel="0" collapsed="false">
      <c r="B23" s="0" t="s">
        <v>18</v>
      </c>
      <c r="D23" s="0" t="s">
        <v>14</v>
      </c>
      <c r="F23" s="0" t="s">
        <v>21</v>
      </c>
      <c r="H23" s="0" t="s">
        <v>22</v>
      </c>
      <c r="P23" s="0" t="s">
        <v>16</v>
      </c>
      <c r="R23" s="0" t="s">
        <v>23</v>
      </c>
      <c r="T23" s="0" t="s">
        <v>24</v>
      </c>
      <c r="V23" s="0" t="s">
        <v>31</v>
      </c>
      <c r="X23" s="0" t="s">
        <v>37</v>
      </c>
      <c r="Z23" s="0" t="s">
        <v>43</v>
      </c>
      <c r="AB23" s="0" t="s">
        <v>29</v>
      </c>
      <c r="AD23" s="0" t="s">
        <v>18</v>
      </c>
      <c r="AF23" s="0" t="s">
        <v>25</v>
      </c>
      <c r="AH23" s="0" t="s">
        <v>32</v>
      </c>
      <c r="AJ23" s="0" t="s">
        <v>38</v>
      </c>
      <c r="AL23" s="0" t="s">
        <v>44</v>
      </c>
      <c r="AN23" s="0" t="s">
        <v>20</v>
      </c>
      <c r="AP23" s="0" t="s">
        <v>26</v>
      </c>
      <c r="AQ23" s="0" t="s">
        <v>27</v>
      </c>
      <c r="AR23" s="0" t="s">
        <v>28</v>
      </c>
      <c r="AS23" s="0" t="s">
        <v>33</v>
      </c>
      <c r="AT23" s="0" t="s">
        <v>34</v>
      </c>
      <c r="AU23" s="0" t="s">
        <v>39</v>
      </c>
      <c r="AV23" s="0" t="s">
        <v>40</v>
      </c>
      <c r="AW23" s="0" t="s">
        <v>45</v>
      </c>
      <c r="AX23" s="0" t="s">
        <v>46</v>
      </c>
      <c r="BD23" s="0" t="s">
        <v>30</v>
      </c>
      <c r="BE23" s="0" t="s">
        <v>35</v>
      </c>
      <c r="BF23" s="0" t="s">
        <v>36</v>
      </c>
      <c r="BG23" s="0" t="s">
        <v>41</v>
      </c>
      <c r="BH23" s="0" t="s">
        <v>42</v>
      </c>
      <c r="BI23" s="0" t="s">
        <v>47</v>
      </c>
      <c r="BJ23" s="0" t="s">
        <v>48</v>
      </c>
      <c r="BR23" s="0" t="s">
        <v>54</v>
      </c>
      <c r="BS23" s="0" t="s">
        <v>55</v>
      </c>
      <c r="BT23" s="0" t="s">
        <v>56</v>
      </c>
      <c r="BU23" s="0" t="s">
        <v>57</v>
      </c>
      <c r="BV23" s="0" t="s">
        <v>58</v>
      </c>
    </row>
    <row r="24" customFormat="false" ht="15" hidden="false" customHeight="false" outlineLevel="0" collapsed="false">
      <c r="B24" s="0" t="s">
        <v>25</v>
      </c>
      <c r="D24" s="0" t="s">
        <v>21</v>
      </c>
      <c r="F24" s="0" t="s">
        <v>22</v>
      </c>
      <c r="P24" s="0" t="s">
        <v>23</v>
      </c>
      <c r="R24" s="0" t="s">
        <v>24</v>
      </c>
      <c r="T24" s="0" t="s">
        <v>31</v>
      </c>
      <c r="V24" s="0" t="s">
        <v>37</v>
      </c>
      <c r="X24" s="0" t="s">
        <v>43</v>
      </c>
      <c r="AB24" s="0" t="s">
        <v>18</v>
      </c>
      <c r="AD24" s="0" t="s">
        <v>25</v>
      </c>
      <c r="AF24" s="0" t="s">
        <v>32</v>
      </c>
      <c r="AH24" s="0" t="s">
        <v>38</v>
      </c>
      <c r="AJ24" s="0" t="s">
        <v>44</v>
      </c>
      <c r="AL24" s="0" t="s">
        <v>49</v>
      </c>
      <c r="AN24" s="0" t="s">
        <v>26</v>
      </c>
      <c r="AO24" s="0" t="s">
        <v>27</v>
      </c>
      <c r="AP24" s="0" t="s">
        <v>28</v>
      </c>
      <c r="AQ24" s="0" t="s">
        <v>33</v>
      </c>
      <c r="AR24" s="0" t="s">
        <v>34</v>
      </c>
      <c r="AS24" s="0" t="s">
        <v>39</v>
      </c>
      <c r="AT24" s="0" t="s">
        <v>40</v>
      </c>
      <c r="AU24" s="0" t="s">
        <v>45</v>
      </c>
      <c r="AV24" s="0" t="s">
        <v>46</v>
      </c>
      <c r="AW24" s="0" t="s">
        <v>50</v>
      </c>
      <c r="AX24" s="0" t="s">
        <v>51</v>
      </c>
      <c r="BB24" s="0" t="s">
        <v>30</v>
      </c>
      <c r="BC24" s="0" t="s">
        <v>35</v>
      </c>
      <c r="BD24" s="0" t="s">
        <v>36</v>
      </c>
      <c r="BE24" s="0" t="s">
        <v>41</v>
      </c>
      <c r="BF24" s="0" t="s">
        <v>42</v>
      </c>
      <c r="BG24" s="0" t="s">
        <v>47</v>
      </c>
      <c r="BH24" s="0" t="s">
        <v>48</v>
      </c>
      <c r="BI24" s="0" t="s">
        <v>52</v>
      </c>
      <c r="BJ24" s="0" t="s">
        <v>53</v>
      </c>
      <c r="BP24" s="0" t="s">
        <v>54</v>
      </c>
      <c r="BQ24" s="0" t="s">
        <v>55</v>
      </c>
      <c r="BR24" s="0" t="s">
        <v>56</v>
      </c>
      <c r="BS24" s="0" t="s">
        <v>57</v>
      </c>
      <c r="BT24" s="0" t="s">
        <v>58</v>
      </c>
      <c r="BU24" s="0" t="s">
        <v>59</v>
      </c>
      <c r="BV24" s="0" t="s">
        <v>60</v>
      </c>
      <c r="CH24" s="0" t="s">
        <v>77</v>
      </c>
    </row>
    <row r="25" customFormat="false" ht="15" hidden="false" customHeight="false" outlineLevel="0" collapsed="false">
      <c r="B25" s="0" t="s">
        <v>32</v>
      </c>
      <c r="D25" s="0" t="s">
        <v>22</v>
      </c>
      <c r="P25" s="0" t="s">
        <v>24</v>
      </c>
      <c r="R25" s="0" t="s">
        <v>31</v>
      </c>
      <c r="T25" s="0" t="s">
        <v>37</v>
      </c>
      <c r="V25" s="0" t="s">
        <v>43</v>
      </c>
      <c r="AB25" s="0" t="s">
        <v>25</v>
      </c>
      <c r="AD25" s="0" t="s">
        <v>32</v>
      </c>
      <c r="AF25" s="0" t="s">
        <v>38</v>
      </c>
      <c r="AH25" s="0" t="s">
        <v>44</v>
      </c>
      <c r="AJ25" s="0" t="s">
        <v>49</v>
      </c>
      <c r="AN25" s="0" t="s">
        <v>28</v>
      </c>
      <c r="AO25" s="0" t="s">
        <v>33</v>
      </c>
      <c r="AP25" s="0" t="s">
        <v>34</v>
      </c>
      <c r="AQ25" s="0" t="s">
        <v>39</v>
      </c>
      <c r="AR25" s="0" t="s">
        <v>40</v>
      </c>
      <c r="AS25" s="0" t="s">
        <v>45</v>
      </c>
      <c r="AT25" s="0" t="s">
        <v>46</v>
      </c>
      <c r="AU25" s="0" t="s">
        <v>50</v>
      </c>
      <c r="AV25" s="0" t="s">
        <v>51</v>
      </c>
      <c r="AW25" s="0" t="s">
        <v>61</v>
      </c>
      <c r="AX25" s="0" t="s">
        <v>62</v>
      </c>
      <c r="AZ25" s="0" t="s">
        <v>30</v>
      </c>
      <c r="BA25" s="0" t="s">
        <v>35</v>
      </c>
      <c r="BB25" s="0" t="s">
        <v>36</v>
      </c>
      <c r="BC25" s="0" t="s">
        <v>41</v>
      </c>
      <c r="BD25" s="0" t="s">
        <v>42</v>
      </c>
      <c r="BE25" s="0" t="s">
        <v>47</v>
      </c>
      <c r="BF25" s="0" t="s">
        <v>48</v>
      </c>
      <c r="BG25" s="0" t="s">
        <v>52</v>
      </c>
      <c r="BH25" s="0" t="s">
        <v>53</v>
      </c>
      <c r="BI25" s="0" t="s">
        <v>63</v>
      </c>
      <c r="BJ25" s="0" t="s">
        <v>64</v>
      </c>
      <c r="BN25" s="0" t="s">
        <v>54</v>
      </c>
      <c r="BO25" s="0" t="s">
        <v>55</v>
      </c>
      <c r="BP25" s="0" t="s">
        <v>56</v>
      </c>
      <c r="BQ25" s="0" t="s">
        <v>57</v>
      </c>
      <c r="BR25" s="0" t="s">
        <v>58</v>
      </c>
      <c r="BS25" s="0" t="s">
        <v>59</v>
      </c>
      <c r="BT25" s="0" t="s">
        <v>60</v>
      </c>
      <c r="BU25" s="0" t="s">
        <v>65</v>
      </c>
      <c r="BV25" s="0" t="s">
        <v>66</v>
      </c>
      <c r="CF25" s="0" t="s">
        <v>77</v>
      </c>
      <c r="CG25" s="0" t="s">
        <v>78</v>
      </c>
      <c r="CH25" s="0" t="s">
        <v>79</v>
      </c>
    </row>
    <row r="26" customFormat="false" ht="15" hidden="false" customHeight="false" outlineLevel="0" collapsed="false">
      <c r="B26" s="0" t="s">
        <v>38</v>
      </c>
      <c r="P26" s="0" t="s">
        <v>31</v>
      </c>
      <c r="R26" s="0" t="s">
        <v>37</v>
      </c>
      <c r="T26" s="0" t="s">
        <v>43</v>
      </c>
      <c r="AB26" s="0" t="s">
        <v>32</v>
      </c>
      <c r="AD26" s="0" t="s">
        <v>38</v>
      </c>
      <c r="AF26" s="0" t="s">
        <v>44</v>
      </c>
      <c r="AH26" s="0" t="s">
        <v>49</v>
      </c>
      <c r="AN26" s="0" t="s">
        <v>34</v>
      </c>
      <c r="AO26" s="0" t="s">
        <v>39</v>
      </c>
      <c r="AP26" s="0" t="s">
        <v>40</v>
      </c>
      <c r="AQ26" s="0" t="s">
        <v>45</v>
      </c>
      <c r="AR26" s="0" t="s">
        <v>46</v>
      </c>
      <c r="AS26" s="0" t="s">
        <v>50</v>
      </c>
      <c r="AT26" s="0" t="s">
        <v>51</v>
      </c>
      <c r="AU26" s="0" t="s">
        <v>61</v>
      </c>
      <c r="AV26" s="0" t="s">
        <v>62</v>
      </c>
      <c r="AW26" s="0" t="s">
        <v>67</v>
      </c>
      <c r="AX26" s="0" t="s">
        <v>68</v>
      </c>
      <c r="AY26" s="0" t="s">
        <v>35</v>
      </c>
      <c r="AZ26" s="0" t="s">
        <v>36</v>
      </c>
      <c r="BA26" s="0" t="s">
        <v>41</v>
      </c>
      <c r="BB26" s="0" t="s">
        <v>42</v>
      </c>
      <c r="BC26" s="0" t="s">
        <v>47</v>
      </c>
      <c r="BD26" s="0" t="s">
        <v>48</v>
      </c>
      <c r="BE26" s="0" t="s">
        <v>52</v>
      </c>
      <c r="BF26" s="0" t="s">
        <v>53</v>
      </c>
      <c r="BG26" s="0" t="s">
        <v>63</v>
      </c>
      <c r="BH26" s="0" t="s">
        <v>64</v>
      </c>
      <c r="BI26" s="0" t="s">
        <v>69</v>
      </c>
      <c r="BJ26" s="0" t="s">
        <v>70</v>
      </c>
      <c r="BL26" s="0" t="s">
        <v>54</v>
      </c>
      <c r="BM26" s="0" t="s">
        <v>55</v>
      </c>
      <c r="BN26" s="0" t="s">
        <v>56</v>
      </c>
      <c r="BO26" s="0" t="s">
        <v>57</v>
      </c>
      <c r="BP26" s="0" t="s">
        <v>58</v>
      </c>
      <c r="BQ26" s="0" t="s">
        <v>59</v>
      </c>
      <c r="BR26" s="0" t="s">
        <v>60</v>
      </c>
      <c r="BS26" s="0" t="s">
        <v>65</v>
      </c>
      <c r="BT26" s="0" t="s">
        <v>66</v>
      </c>
      <c r="BU26" s="0" t="s">
        <v>71</v>
      </c>
      <c r="BV26" s="0" t="s">
        <v>72</v>
      </c>
      <c r="CD26" s="0" t="s">
        <v>77</v>
      </c>
      <c r="CE26" s="0" t="s">
        <v>78</v>
      </c>
      <c r="CF26" s="0" t="s">
        <v>79</v>
      </c>
      <c r="CG26" s="0" t="s">
        <v>80</v>
      </c>
      <c r="CH26" s="0" t="s">
        <v>81</v>
      </c>
    </row>
    <row r="27" customFormat="false" ht="15" hidden="false" customHeight="false" outlineLevel="0" collapsed="false">
      <c r="B27" s="0" t="s">
        <v>44</v>
      </c>
      <c r="P27" s="0" t="s">
        <v>37</v>
      </c>
      <c r="R27" s="0" t="s">
        <v>43</v>
      </c>
      <c r="AB27" s="0" t="s">
        <v>38</v>
      </c>
      <c r="AD27" s="0" t="s">
        <v>44</v>
      </c>
      <c r="AF27" s="0" t="s">
        <v>49</v>
      </c>
      <c r="AN27" s="0" t="s">
        <v>40</v>
      </c>
      <c r="AO27" s="0" t="s">
        <v>45</v>
      </c>
      <c r="AP27" s="0" t="s">
        <v>46</v>
      </c>
      <c r="AQ27" s="0" t="s">
        <v>50</v>
      </c>
      <c r="AR27" s="0" t="s">
        <v>51</v>
      </c>
      <c r="AS27" s="0" t="s">
        <v>61</v>
      </c>
      <c r="AT27" s="0" t="s">
        <v>62</v>
      </c>
      <c r="AU27" s="0" t="s">
        <v>67</v>
      </c>
      <c r="AV27" s="0" t="s">
        <v>68</v>
      </c>
      <c r="AY27" s="0" t="s">
        <v>41</v>
      </c>
      <c r="AZ27" s="0" t="s">
        <v>42</v>
      </c>
      <c r="BA27" s="0" t="s">
        <v>47</v>
      </c>
      <c r="BB27" s="0" t="s">
        <v>48</v>
      </c>
      <c r="BC27" s="0" t="s">
        <v>52</v>
      </c>
      <c r="BD27" s="0" t="s">
        <v>53</v>
      </c>
      <c r="BE27" s="0" t="s">
        <v>63</v>
      </c>
      <c r="BF27" s="0" t="s">
        <v>64</v>
      </c>
      <c r="BG27" s="0" t="s">
        <v>69</v>
      </c>
      <c r="BH27" s="0" t="s">
        <v>70</v>
      </c>
      <c r="BI27" s="0" t="s">
        <v>73</v>
      </c>
      <c r="BJ27" s="0" t="s">
        <v>74</v>
      </c>
      <c r="BK27" s="0" t="s">
        <v>55</v>
      </c>
      <c r="BL27" s="0" t="s">
        <v>56</v>
      </c>
      <c r="BM27" s="0" t="s">
        <v>57</v>
      </c>
      <c r="BN27" s="0" t="s">
        <v>58</v>
      </c>
      <c r="BO27" s="0" t="s">
        <v>59</v>
      </c>
      <c r="BP27" s="0" t="s">
        <v>60</v>
      </c>
      <c r="BQ27" s="0" t="s">
        <v>65</v>
      </c>
      <c r="BR27" s="0" t="s">
        <v>66</v>
      </c>
      <c r="BS27" s="0" t="s">
        <v>71</v>
      </c>
      <c r="BT27" s="0" t="s">
        <v>72</v>
      </c>
      <c r="BU27" s="0" t="s">
        <v>75</v>
      </c>
      <c r="BV27" s="0" t="s">
        <v>76</v>
      </c>
      <c r="CB27" s="0" t="s">
        <v>77</v>
      </c>
      <c r="CC27" s="0" t="s">
        <v>78</v>
      </c>
      <c r="CD27" s="0" t="s">
        <v>79</v>
      </c>
      <c r="CE27" s="0" t="s">
        <v>80</v>
      </c>
      <c r="CF27" s="0" t="s">
        <v>81</v>
      </c>
      <c r="CG27" s="0" t="s">
        <v>82</v>
      </c>
      <c r="CH27" s="0" t="s">
        <v>83</v>
      </c>
    </row>
    <row r="28" customFormat="false" ht="15" hidden="false" customHeight="false" outlineLevel="0" collapsed="false">
      <c r="B28" s="0" t="s">
        <v>49</v>
      </c>
      <c r="P28" s="0" t="s">
        <v>43</v>
      </c>
      <c r="AB28" s="0" t="s">
        <v>44</v>
      </c>
      <c r="AD28" s="0" t="s">
        <v>49</v>
      </c>
      <c r="AN28" s="0" t="s">
        <v>46</v>
      </c>
      <c r="AO28" s="0" t="s">
        <v>50</v>
      </c>
      <c r="AP28" s="0" t="s">
        <v>51</v>
      </c>
      <c r="AQ28" s="0" t="s">
        <v>61</v>
      </c>
      <c r="AR28" s="0" t="s">
        <v>62</v>
      </c>
      <c r="AS28" s="0" t="s">
        <v>67</v>
      </c>
      <c r="AT28" s="0" t="s">
        <v>68</v>
      </c>
      <c r="AY28" s="0" t="s">
        <v>47</v>
      </c>
      <c r="AZ28" s="0" t="s">
        <v>48</v>
      </c>
      <c r="BA28" s="0" t="s">
        <v>52</v>
      </c>
      <c r="BB28" s="0" t="s">
        <v>53</v>
      </c>
      <c r="BC28" s="0" t="s">
        <v>63</v>
      </c>
      <c r="BD28" s="0" t="s">
        <v>64</v>
      </c>
      <c r="BE28" s="0" t="s">
        <v>69</v>
      </c>
      <c r="BF28" s="0" t="s">
        <v>70</v>
      </c>
      <c r="BG28" s="0" t="s">
        <v>73</v>
      </c>
      <c r="BH28" s="0" t="s">
        <v>74</v>
      </c>
      <c r="BK28" s="0" t="s">
        <v>57</v>
      </c>
      <c r="BL28" s="0" t="s">
        <v>58</v>
      </c>
      <c r="BM28" s="0" t="s">
        <v>59</v>
      </c>
      <c r="BN28" s="0" t="s">
        <v>60</v>
      </c>
      <c r="BO28" s="0" t="s">
        <v>65</v>
      </c>
      <c r="BP28" s="0" t="s">
        <v>66</v>
      </c>
      <c r="BQ28" s="0" t="s">
        <v>71</v>
      </c>
      <c r="BR28" s="0" t="s">
        <v>72</v>
      </c>
      <c r="BS28" s="0" t="s">
        <v>75</v>
      </c>
      <c r="BT28" s="0" t="s">
        <v>76</v>
      </c>
      <c r="BU28" s="0" t="s">
        <v>84</v>
      </c>
      <c r="BV28" s="0" t="s">
        <v>85</v>
      </c>
      <c r="BZ28" s="0" t="s">
        <v>77</v>
      </c>
      <c r="CA28" s="0" t="s">
        <v>78</v>
      </c>
      <c r="CB28" s="0" t="s">
        <v>79</v>
      </c>
      <c r="CC28" s="0" t="s">
        <v>80</v>
      </c>
      <c r="CD28" s="0" t="s">
        <v>81</v>
      </c>
      <c r="CE28" s="0" t="s">
        <v>82</v>
      </c>
      <c r="CF28" s="0" t="s">
        <v>83</v>
      </c>
      <c r="CG28" s="0" t="s">
        <v>86</v>
      </c>
      <c r="CH28" s="0" t="s">
        <v>87</v>
      </c>
    </row>
    <row r="29" customFormat="false" ht="15" hidden="false" customHeight="false" outlineLevel="0" collapsed="false">
      <c r="B29" s="0" t="s">
        <v>19</v>
      </c>
      <c r="D29" s="0" t="s">
        <v>12</v>
      </c>
      <c r="F29" s="0" t="s">
        <v>15</v>
      </c>
      <c r="H29" s="0" t="s">
        <v>16</v>
      </c>
      <c r="J29" s="0" t="s">
        <v>23</v>
      </c>
      <c r="L29" s="0" t="s">
        <v>24</v>
      </c>
      <c r="N29" s="0" t="s">
        <v>31</v>
      </c>
      <c r="R29" s="0" t="s">
        <v>17</v>
      </c>
      <c r="T29" s="0" t="s">
        <v>29</v>
      </c>
      <c r="V29" s="0" t="s">
        <v>18</v>
      </c>
      <c r="X29" s="0" t="s">
        <v>25</v>
      </c>
      <c r="Z29" s="0" t="s">
        <v>32</v>
      </c>
      <c r="AD29" s="0" t="s">
        <v>19</v>
      </c>
      <c r="AF29" s="0" t="s">
        <v>20</v>
      </c>
      <c r="AH29" s="0" t="s">
        <v>26</v>
      </c>
      <c r="AI29" s="0" t="s">
        <v>27</v>
      </c>
      <c r="AJ29" s="0" t="s">
        <v>28</v>
      </c>
      <c r="AK29" s="0" t="s">
        <v>33</v>
      </c>
      <c r="AL29" s="0" t="s">
        <v>34</v>
      </c>
      <c r="AT29" s="0" t="s">
        <v>30</v>
      </c>
      <c r="AU29" s="0" t="s">
        <v>35</v>
      </c>
      <c r="AV29" s="0" t="s">
        <v>36</v>
      </c>
      <c r="AW29" s="0" t="s">
        <v>41</v>
      </c>
      <c r="AX29" s="0" t="s">
        <v>42</v>
      </c>
      <c r="BH29" s="0" t="s">
        <v>54</v>
      </c>
      <c r="BI29" s="0" t="s">
        <v>55</v>
      </c>
      <c r="BJ29" s="0" t="s">
        <v>56</v>
      </c>
    </row>
    <row r="30" customFormat="false" ht="15" hidden="false" customHeight="false" outlineLevel="0" collapsed="false">
      <c r="B30" s="0" t="s">
        <v>20</v>
      </c>
      <c r="D30" s="0" t="s">
        <v>15</v>
      </c>
      <c r="F30" s="0" t="s">
        <v>16</v>
      </c>
      <c r="H30" s="0" t="s">
        <v>23</v>
      </c>
      <c r="J30" s="0" t="s">
        <v>24</v>
      </c>
      <c r="L30" s="0" t="s">
        <v>31</v>
      </c>
      <c r="N30" s="0" t="s">
        <v>37</v>
      </c>
      <c r="P30" s="0" t="s">
        <v>17</v>
      </c>
      <c r="R30" s="0" t="s">
        <v>29</v>
      </c>
      <c r="T30" s="0" t="s">
        <v>18</v>
      </c>
      <c r="V30" s="0" t="s">
        <v>25</v>
      </c>
      <c r="X30" s="0" t="s">
        <v>32</v>
      </c>
      <c r="Z30" s="0" t="s">
        <v>38</v>
      </c>
      <c r="AB30" s="0" t="s">
        <v>19</v>
      </c>
      <c r="AD30" s="0" t="s">
        <v>20</v>
      </c>
      <c r="AF30" s="0" t="s">
        <v>26</v>
      </c>
      <c r="AG30" s="0" t="s">
        <v>27</v>
      </c>
      <c r="AH30" s="0" t="s">
        <v>28</v>
      </c>
      <c r="AI30" s="0" t="s">
        <v>33</v>
      </c>
      <c r="AJ30" s="0" t="s">
        <v>34</v>
      </c>
      <c r="AK30" s="0" t="s">
        <v>39</v>
      </c>
      <c r="AL30" s="0" t="s">
        <v>40</v>
      </c>
      <c r="AS30" s="0" t="s">
        <v>30</v>
      </c>
      <c r="AT30" s="0" t="s">
        <v>35</v>
      </c>
      <c r="AU30" s="0" t="s">
        <v>36</v>
      </c>
      <c r="AV30" s="0" t="s">
        <v>41</v>
      </c>
      <c r="AW30" s="0" t="s">
        <v>42</v>
      </c>
      <c r="AX30" s="0" t="s">
        <v>47</v>
      </c>
      <c r="BG30" s="0" t="s">
        <v>54</v>
      </c>
      <c r="BH30" s="0" t="s">
        <v>55</v>
      </c>
      <c r="BI30" s="0" t="s">
        <v>56</v>
      </c>
      <c r="BJ30" s="0" t="s">
        <v>57</v>
      </c>
    </row>
    <row r="31" customFormat="false" ht="15" hidden="false" customHeight="false" outlineLevel="0" collapsed="false">
      <c r="B31" s="0" t="s">
        <v>26</v>
      </c>
      <c r="D31" s="0" t="s">
        <v>16</v>
      </c>
      <c r="F31" s="0" t="s">
        <v>23</v>
      </c>
      <c r="H31" s="0" t="s">
        <v>24</v>
      </c>
      <c r="J31" s="0" t="s">
        <v>31</v>
      </c>
      <c r="L31" s="0" t="s">
        <v>37</v>
      </c>
      <c r="N31" s="0" t="s">
        <v>43</v>
      </c>
      <c r="P31" s="0" t="s">
        <v>29</v>
      </c>
      <c r="R31" s="0" t="s">
        <v>18</v>
      </c>
      <c r="T31" s="0" t="s">
        <v>25</v>
      </c>
      <c r="V31" s="0" t="s">
        <v>32</v>
      </c>
      <c r="X31" s="0" t="s">
        <v>38</v>
      </c>
      <c r="Z31" s="0" t="s">
        <v>44</v>
      </c>
      <c r="AB31" s="0" t="s">
        <v>20</v>
      </c>
      <c r="AD31" s="0" t="s">
        <v>26</v>
      </c>
      <c r="AE31" s="0" t="s">
        <v>27</v>
      </c>
      <c r="AF31" s="0" t="s">
        <v>28</v>
      </c>
      <c r="AG31" s="0" t="s">
        <v>33</v>
      </c>
      <c r="AH31" s="0" t="s">
        <v>34</v>
      </c>
      <c r="AI31" s="0" t="s">
        <v>39</v>
      </c>
      <c r="AJ31" s="0" t="s">
        <v>40</v>
      </c>
      <c r="AK31" s="0" t="s">
        <v>45</v>
      </c>
      <c r="AL31" s="0" t="s">
        <v>46</v>
      </c>
      <c r="AR31" s="0" t="s">
        <v>30</v>
      </c>
      <c r="AS31" s="0" t="s">
        <v>35</v>
      </c>
      <c r="AT31" s="0" t="s">
        <v>36</v>
      </c>
      <c r="AU31" s="0" t="s">
        <v>41</v>
      </c>
      <c r="AV31" s="0" t="s">
        <v>42</v>
      </c>
      <c r="AW31" s="0" t="s">
        <v>47</v>
      </c>
      <c r="AX31" s="0" t="s">
        <v>48</v>
      </c>
      <c r="BF31" s="0" t="s">
        <v>54</v>
      </c>
      <c r="BG31" s="0" t="s">
        <v>55</v>
      </c>
      <c r="BH31" s="0" t="s">
        <v>56</v>
      </c>
      <c r="BI31" s="0" t="s">
        <v>57</v>
      </c>
      <c r="BJ31" s="0" t="s">
        <v>58</v>
      </c>
    </row>
    <row r="32" customFormat="false" ht="15" hidden="false" customHeight="false" outlineLevel="0" collapsed="false">
      <c r="B32" s="0" t="s">
        <v>27</v>
      </c>
      <c r="C32" s="0" t="s">
        <v>16</v>
      </c>
      <c r="E32" s="0" t="s">
        <v>23</v>
      </c>
      <c r="G32" s="0" t="s">
        <v>24</v>
      </c>
      <c r="I32" s="0" t="s">
        <v>31</v>
      </c>
      <c r="K32" s="0" t="s">
        <v>37</v>
      </c>
      <c r="M32" s="0" t="s">
        <v>43</v>
      </c>
      <c r="O32" s="0" t="s">
        <v>29</v>
      </c>
      <c r="Q32" s="0" t="s">
        <v>18</v>
      </c>
      <c r="S32" s="0" t="s">
        <v>25</v>
      </c>
      <c r="U32" s="0" t="s">
        <v>32</v>
      </c>
      <c r="W32" s="0" t="s">
        <v>38</v>
      </c>
      <c r="Y32" s="0" t="s">
        <v>44</v>
      </c>
      <c r="AA32" s="0" t="s">
        <v>20</v>
      </c>
      <c r="AC32" s="0" t="s">
        <v>26</v>
      </c>
      <c r="AD32" s="0" t="s">
        <v>27</v>
      </c>
      <c r="AE32" s="0" t="s">
        <v>28</v>
      </c>
      <c r="AF32" s="0" t="s">
        <v>33</v>
      </c>
      <c r="AG32" s="0" t="s">
        <v>34</v>
      </c>
      <c r="AH32" s="0" t="s">
        <v>39</v>
      </c>
      <c r="AI32" s="0" t="s">
        <v>40</v>
      </c>
      <c r="AJ32" s="0" t="s">
        <v>45</v>
      </c>
      <c r="AK32" s="0" t="s">
        <v>46</v>
      </c>
      <c r="AL32" s="0" t="s">
        <v>50</v>
      </c>
      <c r="AQ32" s="0" t="s">
        <v>30</v>
      </c>
      <c r="AR32" s="0" t="s">
        <v>35</v>
      </c>
      <c r="AS32" s="0" t="s">
        <v>36</v>
      </c>
      <c r="AT32" s="0" t="s">
        <v>41</v>
      </c>
      <c r="AU32" s="0" t="s">
        <v>42</v>
      </c>
      <c r="AV32" s="0" t="s">
        <v>47</v>
      </c>
      <c r="AW32" s="0" t="s">
        <v>48</v>
      </c>
      <c r="AX32" s="0" t="s">
        <v>52</v>
      </c>
      <c r="BE32" s="0" t="s">
        <v>54</v>
      </c>
      <c r="BF32" s="0" t="s">
        <v>55</v>
      </c>
      <c r="BG32" s="0" t="s">
        <v>56</v>
      </c>
      <c r="BH32" s="0" t="s">
        <v>57</v>
      </c>
      <c r="BI32" s="0" t="s">
        <v>58</v>
      </c>
      <c r="BJ32" s="0" t="s">
        <v>59</v>
      </c>
    </row>
    <row r="33" customFormat="false" ht="15" hidden="false" customHeight="false" outlineLevel="0" collapsed="false">
      <c r="B33" s="0" t="s">
        <v>28</v>
      </c>
      <c r="D33" s="0" t="s">
        <v>23</v>
      </c>
      <c r="F33" s="0" t="s">
        <v>24</v>
      </c>
      <c r="H33" s="0" t="s">
        <v>31</v>
      </c>
      <c r="J33" s="0" t="s">
        <v>37</v>
      </c>
      <c r="L33" s="0" t="s">
        <v>43</v>
      </c>
      <c r="P33" s="0" t="s">
        <v>18</v>
      </c>
      <c r="R33" s="0" t="s">
        <v>25</v>
      </c>
      <c r="T33" s="0" t="s">
        <v>32</v>
      </c>
      <c r="V33" s="0" t="s">
        <v>38</v>
      </c>
      <c r="X33" s="0" t="s">
        <v>44</v>
      </c>
      <c r="Z33" s="0" t="s">
        <v>49</v>
      </c>
      <c r="AB33" s="0" t="s">
        <v>26</v>
      </c>
      <c r="AC33" s="0" t="s">
        <v>27</v>
      </c>
      <c r="AD33" s="0" t="s">
        <v>28</v>
      </c>
      <c r="AE33" s="0" t="s">
        <v>33</v>
      </c>
      <c r="AF33" s="0" t="s">
        <v>34</v>
      </c>
      <c r="AG33" s="0" t="s">
        <v>39</v>
      </c>
      <c r="AH33" s="0" t="s">
        <v>40</v>
      </c>
      <c r="AI33" s="0" t="s">
        <v>45</v>
      </c>
      <c r="AJ33" s="0" t="s">
        <v>46</v>
      </c>
      <c r="AK33" s="0" t="s">
        <v>50</v>
      </c>
      <c r="AL33" s="0" t="s">
        <v>51</v>
      </c>
      <c r="AP33" s="0" t="s">
        <v>30</v>
      </c>
      <c r="AQ33" s="0" t="s">
        <v>35</v>
      </c>
      <c r="AR33" s="0" t="s">
        <v>36</v>
      </c>
      <c r="AS33" s="0" t="s">
        <v>41</v>
      </c>
      <c r="AT33" s="0" t="s">
        <v>42</v>
      </c>
      <c r="AU33" s="0" t="s">
        <v>47</v>
      </c>
      <c r="AV33" s="0" t="s">
        <v>48</v>
      </c>
      <c r="AW33" s="0" t="s">
        <v>52</v>
      </c>
      <c r="AX33" s="0" t="s">
        <v>53</v>
      </c>
      <c r="BD33" s="0" t="s">
        <v>54</v>
      </c>
      <c r="BE33" s="0" t="s">
        <v>55</v>
      </c>
      <c r="BF33" s="0" t="s">
        <v>56</v>
      </c>
      <c r="BG33" s="0" t="s">
        <v>57</v>
      </c>
      <c r="BH33" s="0" t="s">
        <v>58</v>
      </c>
      <c r="BI33" s="0" t="s">
        <v>59</v>
      </c>
      <c r="BJ33" s="0" t="s">
        <v>60</v>
      </c>
      <c r="BV33" s="0" t="s">
        <v>77</v>
      </c>
    </row>
    <row r="34" customFormat="false" ht="15" hidden="false" customHeight="false" outlineLevel="0" collapsed="false">
      <c r="B34" s="0" t="s">
        <v>33</v>
      </c>
      <c r="C34" s="0" t="s">
        <v>23</v>
      </c>
      <c r="E34" s="0" t="s">
        <v>24</v>
      </c>
      <c r="G34" s="0" t="s">
        <v>31</v>
      </c>
      <c r="I34" s="0" t="s">
        <v>37</v>
      </c>
      <c r="K34" s="0" t="s">
        <v>43</v>
      </c>
      <c r="O34" s="0" t="s">
        <v>18</v>
      </c>
      <c r="Q34" s="0" t="s">
        <v>25</v>
      </c>
      <c r="S34" s="0" t="s">
        <v>32</v>
      </c>
      <c r="U34" s="0" t="s">
        <v>38</v>
      </c>
      <c r="W34" s="0" t="s">
        <v>44</v>
      </c>
      <c r="Y34" s="0" t="s">
        <v>49</v>
      </c>
      <c r="AA34" s="0" t="s">
        <v>26</v>
      </c>
      <c r="AB34" s="0" t="s">
        <v>27</v>
      </c>
      <c r="AC34" s="0" t="s">
        <v>28</v>
      </c>
      <c r="AD34" s="0" t="s">
        <v>33</v>
      </c>
      <c r="AE34" s="0" t="s">
        <v>34</v>
      </c>
      <c r="AF34" s="0" t="s">
        <v>39</v>
      </c>
      <c r="AG34" s="0" t="s">
        <v>40</v>
      </c>
      <c r="AH34" s="0" t="s">
        <v>45</v>
      </c>
      <c r="AI34" s="0" t="s">
        <v>46</v>
      </c>
      <c r="AJ34" s="0" t="s">
        <v>50</v>
      </c>
      <c r="AK34" s="0" t="s">
        <v>51</v>
      </c>
      <c r="AL34" s="0" t="s">
        <v>61</v>
      </c>
      <c r="AO34" s="0" t="s">
        <v>30</v>
      </c>
      <c r="AP34" s="0" t="s">
        <v>35</v>
      </c>
      <c r="AQ34" s="0" t="s">
        <v>36</v>
      </c>
      <c r="AR34" s="0" t="s">
        <v>41</v>
      </c>
      <c r="AS34" s="0" t="s">
        <v>42</v>
      </c>
      <c r="AT34" s="0" t="s">
        <v>47</v>
      </c>
      <c r="AU34" s="0" t="s">
        <v>48</v>
      </c>
      <c r="AV34" s="0" t="s">
        <v>52</v>
      </c>
      <c r="AW34" s="0" t="s">
        <v>53</v>
      </c>
      <c r="AX34" s="0" t="s">
        <v>63</v>
      </c>
      <c r="BC34" s="0" t="s">
        <v>54</v>
      </c>
      <c r="BD34" s="0" t="s">
        <v>55</v>
      </c>
      <c r="BE34" s="0" t="s">
        <v>56</v>
      </c>
      <c r="BF34" s="0" t="s">
        <v>57</v>
      </c>
      <c r="BG34" s="0" t="s">
        <v>58</v>
      </c>
      <c r="BH34" s="0" t="s">
        <v>59</v>
      </c>
      <c r="BI34" s="0" t="s">
        <v>60</v>
      </c>
      <c r="BJ34" s="0" t="s">
        <v>65</v>
      </c>
      <c r="BU34" s="0" t="s">
        <v>77</v>
      </c>
      <c r="BV34" s="0" t="s">
        <v>78</v>
      </c>
    </row>
    <row r="35" customFormat="false" ht="15" hidden="false" customHeight="false" outlineLevel="0" collapsed="false">
      <c r="B35" s="0" t="s">
        <v>34</v>
      </c>
      <c r="D35" s="0" t="s">
        <v>24</v>
      </c>
      <c r="F35" s="0" t="s">
        <v>31</v>
      </c>
      <c r="H35" s="0" t="s">
        <v>37</v>
      </c>
      <c r="J35" s="0" t="s">
        <v>43</v>
      </c>
      <c r="P35" s="0" t="s">
        <v>25</v>
      </c>
      <c r="R35" s="0" t="s">
        <v>32</v>
      </c>
      <c r="T35" s="0" t="s">
        <v>38</v>
      </c>
      <c r="V35" s="0" t="s">
        <v>44</v>
      </c>
      <c r="X35" s="0" t="s">
        <v>49</v>
      </c>
      <c r="AA35" s="0" t="s">
        <v>27</v>
      </c>
      <c r="AB35" s="0" t="s">
        <v>28</v>
      </c>
      <c r="AC35" s="0" t="s">
        <v>33</v>
      </c>
      <c r="AD35" s="0" t="s">
        <v>34</v>
      </c>
      <c r="AE35" s="0" t="s">
        <v>39</v>
      </c>
      <c r="AF35" s="0" t="s">
        <v>40</v>
      </c>
      <c r="AG35" s="0" t="s">
        <v>45</v>
      </c>
      <c r="AH35" s="0" t="s">
        <v>46</v>
      </c>
      <c r="AI35" s="0" t="s">
        <v>50</v>
      </c>
      <c r="AJ35" s="0" t="s">
        <v>51</v>
      </c>
      <c r="AK35" s="0" t="s">
        <v>61</v>
      </c>
      <c r="AL35" s="0" t="s">
        <v>62</v>
      </c>
      <c r="AN35" s="0" t="s">
        <v>30</v>
      </c>
      <c r="AO35" s="0" t="s">
        <v>35</v>
      </c>
      <c r="AP35" s="0" t="s">
        <v>36</v>
      </c>
      <c r="AQ35" s="0" t="s">
        <v>41</v>
      </c>
      <c r="AR35" s="0" t="s">
        <v>42</v>
      </c>
      <c r="AS35" s="0" t="s">
        <v>47</v>
      </c>
      <c r="AT35" s="0" t="s">
        <v>48</v>
      </c>
      <c r="AU35" s="0" t="s">
        <v>52</v>
      </c>
      <c r="AV35" s="0" t="s">
        <v>53</v>
      </c>
      <c r="AW35" s="0" t="s">
        <v>63</v>
      </c>
      <c r="AX35" s="0" t="s">
        <v>64</v>
      </c>
      <c r="BB35" s="0" t="s">
        <v>54</v>
      </c>
      <c r="BC35" s="0" t="s">
        <v>55</v>
      </c>
      <c r="BD35" s="0" t="s">
        <v>56</v>
      </c>
      <c r="BE35" s="0" t="s">
        <v>57</v>
      </c>
      <c r="BF35" s="0" t="s">
        <v>58</v>
      </c>
      <c r="BG35" s="0" t="s">
        <v>59</v>
      </c>
      <c r="BH35" s="0" t="s">
        <v>60</v>
      </c>
      <c r="BI35" s="0" t="s">
        <v>65</v>
      </c>
      <c r="BJ35" s="0" t="s">
        <v>66</v>
      </c>
      <c r="BT35" s="0" t="s">
        <v>77</v>
      </c>
      <c r="BU35" s="0" t="s">
        <v>78</v>
      </c>
      <c r="BV35" s="0" t="s">
        <v>79</v>
      </c>
    </row>
    <row r="36" customFormat="false" ht="15" hidden="false" customHeight="false" outlineLevel="0" collapsed="false">
      <c r="B36" s="0" t="s">
        <v>39</v>
      </c>
      <c r="C36" s="0" t="s">
        <v>24</v>
      </c>
      <c r="E36" s="0" t="s">
        <v>31</v>
      </c>
      <c r="G36" s="0" t="s">
        <v>37</v>
      </c>
      <c r="I36" s="0" t="s">
        <v>43</v>
      </c>
      <c r="O36" s="0" t="s">
        <v>25</v>
      </c>
      <c r="Q36" s="0" t="s">
        <v>32</v>
      </c>
      <c r="S36" s="0" t="s">
        <v>38</v>
      </c>
      <c r="U36" s="0" t="s">
        <v>44</v>
      </c>
      <c r="W36" s="0" t="s">
        <v>49</v>
      </c>
      <c r="AA36" s="0" t="s">
        <v>28</v>
      </c>
      <c r="AB36" s="0" t="s">
        <v>33</v>
      </c>
      <c r="AC36" s="0" t="s">
        <v>34</v>
      </c>
      <c r="AD36" s="0" t="s">
        <v>39</v>
      </c>
      <c r="AE36" s="0" t="s">
        <v>40</v>
      </c>
      <c r="AF36" s="0" t="s">
        <v>45</v>
      </c>
      <c r="AG36" s="0" t="s">
        <v>46</v>
      </c>
      <c r="AH36" s="0" t="s">
        <v>50</v>
      </c>
      <c r="AI36" s="0" t="s">
        <v>51</v>
      </c>
      <c r="AJ36" s="0" t="s">
        <v>61</v>
      </c>
      <c r="AK36" s="0" t="s">
        <v>62</v>
      </c>
      <c r="AL36" s="0" t="s">
        <v>67</v>
      </c>
      <c r="AM36" s="0" t="s">
        <v>30</v>
      </c>
      <c r="AN36" s="0" t="s">
        <v>35</v>
      </c>
      <c r="AO36" s="0" t="s">
        <v>36</v>
      </c>
      <c r="AP36" s="0" t="s">
        <v>41</v>
      </c>
      <c r="AQ36" s="0" t="s">
        <v>42</v>
      </c>
      <c r="AR36" s="0" t="s">
        <v>47</v>
      </c>
      <c r="AS36" s="0" t="s">
        <v>48</v>
      </c>
      <c r="AT36" s="0" t="s">
        <v>52</v>
      </c>
      <c r="AU36" s="0" t="s">
        <v>53</v>
      </c>
      <c r="AV36" s="0" t="s">
        <v>63</v>
      </c>
      <c r="AW36" s="0" t="s">
        <v>64</v>
      </c>
      <c r="AX36" s="0" t="s">
        <v>69</v>
      </c>
      <c r="BA36" s="0" t="s">
        <v>54</v>
      </c>
      <c r="BB36" s="0" t="s">
        <v>55</v>
      </c>
      <c r="BC36" s="0" t="s">
        <v>56</v>
      </c>
      <c r="BD36" s="0" t="s">
        <v>57</v>
      </c>
      <c r="BE36" s="0" t="s">
        <v>58</v>
      </c>
      <c r="BF36" s="0" t="s">
        <v>59</v>
      </c>
      <c r="BG36" s="0" t="s">
        <v>60</v>
      </c>
      <c r="BH36" s="0" t="s">
        <v>65</v>
      </c>
      <c r="BI36" s="0" t="s">
        <v>66</v>
      </c>
      <c r="BJ36" s="0" t="s">
        <v>71</v>
      </c>
      <c r="BS36" s="0" t="s">
        <v>77</v>
      </c>
      <c r="BT36" s="0" t="s">
        <v>78</v>
      </c>
      <c r="BU36" s="0" t="s">
        <v>79</v>
      </c>
      <c r="BV36" s="0" t="s">
        <v>80</v>
      </c>
    </row>
    <row r="37" customFormat="false" ht="15" hidden="false" customHeight="false" outlineLevel="0" collapsed="false">
      <c r="B37" s="0" t="s">
        <v>40</v>
      </c>
      <c r="D37" s="0" t="s">
        <v>31</v>
      </c>
      <c r="F37" s="0" t="s">
        <v>37</v>
      </c>
      <c r="H37" s="0" t="s">
        <v>43</v>
      </c>
      <c r="P37" s="0" t="s">
        <v>32</v>
      </c>
      <c r="R37" s="0" t="s">
        <v>38</v>
      </c>
      <c r="T37" s="0" t="s">
        <v>44</v>
      </c>
      <c r="V37" s="0" t="s">
        <v>49</v>
      </c>
      <c r="AA37" s="0" t="s">
        <v>33</v>
      </c>
      <c r="AB37" s="0" t="s">
        <v>34</v>
      </c>
      <c r="AC37" s="0" t="s">
        <v>39</v>
      </c>
      <c r="AD37" s="0" t="s">
        <v>40</v>
      </c>
      <c r="AE37" s="0" t="s">
        <v>45</v>
      </c>
      <c r="AF37" s="0" t="s">
        <v>46</v>
      </c>
      <c r="AG37" s="0" t="s">
        <v>50</v>
      </c>
      <c r="AH37" s="0" t="s">
        <v>51</v>
      </c>
      <c r="AI37" s="0" t="s">
        <v>61</v>
      </c>
      <c r="AJ37" s="0" t="s">
        <v>62</v>
      </c>
      <c r="AK37" s="0" t="s">
        <v>67</v>
      </c>
      <c r="AL37" s="0" t="s">
        <v>68</v>
      </c>
      <c r="AM37" s="0" t="s">
        <v>35</v>
      </c>
      <c r="AN37" s="0" t="s">
        <v>36</v>
      </c>
      <c r="AO37" s="0" t="s">
        <v>41</v>
      </c>
      <c r="AP37" s="0" t="s">
        <v>42</v>
      </c>
      <c r="AQ37" s="0" t="s">
        <v>47</v>
      </c>
      <c r="AR37" s="0" t="s">
        <v>48</v>
      </c>
      <c r="AS37" s="0" t="s">
        <v>52</v>
      </c>
      <c r="AT37" s="0" t="s">
        <v>53</v>
      </c>
      <c r="AU37" s="0" t="s">
        <v>63</v>
      </c>
      <c r="AV37" s="0" t="s">
        <v>64</v>
      </c>
      <c r="AW37" s="0" t="s">
        <v>69</v>
      </c>
      <c r="AX37" s="0" t="s">
        <v>70</v>
      </c>
      <c r="AZ37" s="0" t="s">
        <v>54</v>
      </c>
      <c r="BA37" s="0" t="s">
        <v>55</v>
      </c>
      <c r="BB37" s="0" t="s">
        <v>56</v>
      </c>
      <c r="BC37" s="0" t="s">
        <v>57</v>
      </c>
      <c r="BD37" s="0" t="s">
        <v>58</v>
      </c>
      <c r="BE37" s="0" t="s">
        <v>59</v>
      </c>
      <c r="BF37" s="0" t="s">
        <v>60</v>
      </c>
      <c r="BG37" s="0" t="s">
        <v>65</v>
      </c>
      <c r="BH37" s="0" t="s">
        <v>66</v>
      </c>
      <c r="BI37" s="0" t="s">
        <v>71</v>
      </c>
      <c r="BJ37" s="0" t="s">
        <v>72</v>
      </c>
      <c r="BR37" s="0" t="s">
        <v>77</v>
      </c>
      <c r="BS37" s="0" t="s">
        <v>78</v>
      </c>
      <c r="BT37" s="0" t="s">
        <v>79</v>
      </c>
      <c r="BU37" s="0" t="s">
        <v>80</v>
      </c>
      <c r="BV37" s="0" t="s">
        <v>81</v>
      </c>
      <c r="CH37" s="0" t="s">
        <v>88</v>
      </c>
    </row>
    <row r="38" customFormat="false" ht="15" hidden="false" customHeight="false" outlineLevel="0" collapsed="false">
      <c r="B38" s="0" t="s">
        <v>45</v>
      </c>
      <c r="C38" s="0" t="s">
        <v>31</v>
      </c>
      <c r="E38" s="0" t="s">
        <v>37</v>
      </c>
      <c r="G38" s="0" t="s">
        <v>43</v>
      </c>
      <c r="O38" s="0" t="s">
        <v>32</v>
      </c>
      <c r="Q38" s="0" t="s">
        <v>38</v>
      </c>
      <c r="S38" s="0" t="s">
        <v>44</v>
      </c>
      <c r="U38" s="0" t="s">
        <v>49</v>
      </c>
      <c r="AA38" s="0" t="s">
        <v>34</v>
      </c>
      <c r="AB38" s="0" t="s">
        <v>39</v>
      </c>
      <c r="AC38" s="0" t="s">
        <v>40</v>
      </c>
      <c r="AD38" s="0" t="s">
        <v>45</v>
      </c>
      <c r="AE38" s="0" t="s">
        <v>46</v>
      </c>
      <c r="AF38" s="0" t="s">
        <v>50</v>
      </c>
      <c r="AG38" s="0" t="s">
        <v>51</v>
      </c>
      <c r="AH38" s="0" t="s">
        <v>61</v>
      </c>
      <c r="AI38" s="0" t="s">
        <v>62</v>
      </c>
      <c r="AJ38" s="0" t="s">
        <v>67</v>
      </c>
      <c r="AK38" s="0" t="s">
        <v>68</v>
      </c>
      <c r="AM38" s="0" t="s">
        <v>36</v>
      </c>
      <c r="AN38" s="0" t="s">
        <v>41</v>
      </c>
      <c r="AO38" s="0" t="s">
        <v>42</v>
      </c>
      <c r="AP38" s="0" t="s">
        <v>47</v>
      </c>
      <c r="AQ38" s="0" t="s">
        <v>48</v>
      </c>
      <c r="AR38" s="0" t="s">
        <v>52</v>
      </c>
      <c r="AS38" s="0" t="s">
        <v>53</v>
      </c>
      <c r="AT38" s="0" t="s">
        <v>63</v>
      </c>
      <c r="AU38" s="0" t="s">
        <v>64</v>
      </c>
      <c r="AV38" s="0" t="s">
        <v>69</v>
      </c>
      <c r="AW38" s="0" t="s">
        <v>70</v>
      </c>
      <c r="AX38" s="0" t="s">
        <v>73</v>
      </c>
      <c r="AY38" s="0" t="s">
        <v>54</v>
      </c>
      <c r="AZ38" s="0" t="s">
        <v>55</v>
      </c>
      <c r="BA38" s="0" t="s">
        <v>56</v>
      </c>
      <c r="BB38" s="0" t="s">
        <v>57</v>
      </c>
      <c r="BC38" s="0" t="s">
        <v>58</v>
      </c>
      <c r="BD38" s="0" t="s">
        <v>59</v>
      </c>
      <c r="BE38" s="0" t="s">
        <v>60</v>
      </c>
      <c r="BF38" s="0" t="s">
        <v>65</v>
      </c>
      <c r="BG38" s="0" t="s">
        <v>66</v>
      </c>
      <c r="BH38" s="0" t="s">
        <v>71</v>
      </c>
      <c r="BI38" s="0" t="s">
        <v>72</v>
      </c>
      <c r="BJ38" s="0" t="s">
        <v>75</v>
      </c>
      <c r="BQ38" s="0" t="s">
        <v>77</v>
      </c>
      <c r="BR38" s="0" t="s">
        <v>78</v>
      </c>
      <c r="BS38" s="0" t="s">
        <v>79</v>
      </c>
      <c r="BT38" s="0" t="s">
        <v>80</v>
      </c>
      <c r="BU38" s="0" t="s">
        <v>81</v>
      </c>
      <c r="BV38" s="0" t="s">
        <v>82</v>
      </c>
      <c r="CG38" s="0" t="s">
        <v>88</v>
      </c>
      <c r="CH38" s="0" t="s">
        <v>89</v>
      </c>
    </row>
    <row r="39" customFormat="false" ht="15" hidden="false" customHeight="false" outlineLevel="0" collapsed="false">
      <c r="B39" s="0" t="s">
        <v>46</v>
      </c>
      <c r="D39" s="0" t="s">
        <v>37</v>
      </c>
      <c r="F39" s="0" t="s">
        <v>43</v>
      </c>
      <c r="P39" s="0" t="s">
        <v>38</v>
      </c>
      <c r="R39" s="0" t="s">
        <v>44</v>
      </c>
      <c r="T39" s="0" t="s">
        <v>49</v>
      </c>
      <c r="AA39" s="0" t="s">
        <v>39</v>
      </c>
      <c r="AB39" s="0" t="s">
        <v>40</v>
      </c>
      <c r="AC39" s="0" t="s">
        <v>45</v>
      </c>
      <c r="AD39" s="0" t="s">
        <v>46</v>
      </c>
      <c r="AE39" s="0" t="s">
        <v>50</v>
      </c>
      <c r="AF39" s="0" t="s">
        <v>51</v>
      </c>
      <c r="AG39" s="0" t="s">
        <v>61</v>
      </c>
      <c r="AH39" s="0" t="s">
        <v>62</v>
      </c>
      <c r="AI39" s="0" t="s">
        <v>67</v>
      </c>
      <c r="AJ39" s="0" t="s">
        <v>68</v>
      </c>
      <c r="AM39" s="0" t="s">
        <v>41</v>
      </c>
      <c r="AN39" s="0" t="s">
        <v>42</v>
      </c>
      <c r="AO39" s="0" t="s">
        <v>47</v>
      </c>
      <c r="AP39" s="0" t="s">
        <v>48</v>
      </c>
      <c r="AQ39" s="0" t="s">
        <v>52</v>
      </c>
      <c r="AR39" s="0" t="s">
        <v>53</v>
      </c>
      <c r="AS39" s="0" t="s">
        <v>63</v>
      </c>
      <c r="AT39" s="0" t="s">
        <v>64</v>
      </c>
      <c r="AU39" s="0" t="s">
        <v>69</v>
      </c>
      <c r="AV39" s="0" t="s">
        <v>70</v>
      </c>
      <c r="AW39" s="0" t="s">
        <v>73</v>
      </c>
      <c r="AX39" s="0" t="s">
        <v>74</v>
      </c>
      <c r="AY39" s="0" t="s">
        <v>55</v>
      </c>
      <c r="AZ39" s="0" t="s">
        <v>56</v>
      </c>
      <c r="BA39" s="0" t="s">
        <v>57</v>
      </c>
      <c r="BB39" s="0" t="s">
        <v>58</v>
      </c>
      <c r="BC39" s="0" t="s">
        <v>59</v>
      </c>
      <c r="BD39" s="0" t="s">
        <v>60</v>
      </c>
      <c r="BE39" s="0" t="s">
        <v>65</v>
      </c>
      <c r="BF39" s="0" t="s">
        <v>66</v>
      </c>
      <c r="BG39" s="0" t="s">
        <v>71</v>
      </c>
      <c r="BH39" s="0" t="s">
        <v>72</v>
      </c>
      <c r="BI39" s="0" t="s">
        <v>75</v>
      </c>
      <c r="BJ39" s="0" t="s">
        <v>76</v>
      </c>
      <c r="BP39" s="0" t="s">
        <v>77</v>
      </c>
      <c r="BQ39" s="0" t="s">
        <v>78</v>
      </c>
      <c r="BR39" s="0" t="s">
        <v>79</v>
      </c>
      <c r="BS39" s="0" t="s">
        <v>80</v>
      </c>
      <c r="BT39" s="0" t="s">
        <v>81</v>
      </c>
      <c r="BU39" s="0" t="s">
        <v>82</v>
      </c>
      <c r="BV39" s="0" t="s">
        <v>83</v>
      </c>
      <c r="CF39" s="0" t="s">
        <v>88</v>
      </c>
      <c r="CG39" s="0" t="s">
        <v>89</v>
      </c>
      <c r="CH39" s="0" t="s">
        <v>90</v>
      </c>
    </row>
    <row r="40" customFormat="false" ht="15" hidden="false" customHeight="false" outlineLevel="0" collapsed="false">
      <c r="B40" s="0" t="s">
        <v>50</v>
      </c>
      <c r="C40" s="0" t="s">
        <v>37</v>
      </c>
      <c r="E40" s="0" t="s">
        <v>43</v>
      </c>
      <c r="O40" s="0" t="s">
        <v>38</v>
      </c>
      <c r="Q40" s="0" t="s">
        <v>44</v>
      </c>
      <c r="S40" s="0" t="s">
        <v>49</v>
      </c>
      <c r="AA40" s="0" t="s">
        <v>40</v>
      </c>
      <c r="AB40" s="0" t="s">
        <v>45</v>
      </c>
      <c r="AC40" s="0" t="s">
        <v>46</v>
      </c>
      <c r="AD40" s="0" t="s">
        <v>50</v>
      </c>
      <c r="AE40" s="0" t="s">
        <v>51</v>
      </c>
      <c r="AF40" s="0" t="s">
        <v>61</v>
      </c>
      <c r="AG40" s="0" t="s">
        <v>62</v>
      </c>
      <c r="AH40" s="0" t="s">
        <v>67</v>
      </c>
      <c r="AI40" s="0" t="s">
        <v>68</v>
      </c>
      <c r="AM40" s="0" t="s">
        <v>42</v>
      </c>
      <c r="AN40" s="0" t="s">
        <v>47</v>
      </c>
      <c r="AO40" s="0" t="s">
        <v>48</v>
      </c>
      <c r="AP40" s="0" t="s">
        <v>52</v>
      </c>
      <c r="AQ40" s="0" t="s">
        <v>53</v>
      </c>
      <c r="AR40" s="0" t="s">
        <v>63</v>
      </c>
      <c r="AS40" s="0" t="s">
        <v>64</v>
      </c>
      <c r="AT40" s="0" t="s">
        <v>69</v>
      </c>
      <c r="AU40" s="0" t="s">
        <v>70</v>
      </c>
      <c r="AV40" s="0" t="s">
        <v>73</v>
      </c>
      <c r="AW40" s="0" t="s">
        <v>74</v>
      </c>
      <c r="AY40" s="0" t="s">
        <v>56</v>
      </c>
      <c r="AZ40" s="0" t="s">
        <v>57</v>
      </c>
      <c r="BA40" s="0" t="s">
        <v>58</v>
      </c>
      <c r="BB40" s="0" t="s">
        <v>59</v>
      </c>
      <c r="BC40" s="0" t="s">
        <v>60</v>
      </c>
      <c r="BD40" s="0" t="s">
        <v>65</v>
      </c>
      <c r="BE40" s="0" t="s">
        <v>66</v>
      </c>
      <c r="BF40" s="0" t="s">
        <v>71</v>
      </c>
      <c r="BG40" s="0" t="s">
        <v>72</v>
      </c>
      <c r="BH40" s="0" t="s">
        <v>75</v>
      </c>
      <c r="BI40" s="0" t="s">
        <v>76</v>
      </c>
      <c r="BJ40" s="0" t="s">
        <v>84</v>
      </c>
      <c r="BO40" s="0" t="s">
        <v>77</v>
      </c>
      <c r="BP40" s="0" t="s">
        <v>78</v>
      </c>
      <c r="BQ40" s="0" t="s">
        <v>79</v>
      </c>
      <c r="BR40" s="0" t="s">
        <v>80</v>
      </c>
      <c r="BS40" s="0" t="s">
        <v>81</v>
      </c>
      <c r="BT40" s="0" t="s">
        <v>82</v>
      </c>
      <c r="BU40" s="0" t="s">
        <v>83</v>
      </c>
      <c r="BV40" s="0" t="s">
        <v>86</v>
      </c>
      <c r="CE40" s="0" t="s">
        <v>88</v>
      </c>
      <c r="CF40" s="0" t="s">
        <v>89</v>
      </c>
      <c r="CG40" s="0" t="s">
        <v>90</v>
      </c>
      <c r="CH40" s="0" t="s">
        <v>91</v>
      </c>
    </row>
    <row r="41" customFormat="false" ht="15" hidden="false" customHeight="false" outlineLevel="0" collapsed="false">
      <c r="B41" s="0" t="s">
        <v>51</v>
      </c>
      <c r="D41" s="0" t="s">
        <v>43</v>
      </c>
      <c r="P41" s="0" t="s">
        <v>44</v>
      </c>
      <c r="R41" s="0" t="s">
        <v>49</v>
      </c>
      <c r="AA41" s="0" t="s">
        <v>45</v>
      </c>
      <c r="AB41" s="0" t="s">
        <v>46</v>
      </c>
      <c r="AC41" s="0" t="s">
        <v>50</v>
      </c>
      <c r="AD41" s="0" t="s">
        <v>51</v>
      </c>
      <c r="AE41" s="0" t="s">
        <v>61</v>
      </c>
      <c r="AF41" s="0" t="s">
        <v>62</v>
      </c>
      <c r="AG41" s="0" t="s">
        <v>67</v>
      </c>
      <c r="AH41" s="0" t="s">
        <v>68</v>
      </c>
      <c r="AM41" s="0" t="s">
        <v>47</v>
      </c>
      <c r="AN41" s="0" t="s">
        <v>48</v>
      </c>
      <c r="AO41" s="0" t="s">
        <v>52</v>
      </c>
      <c r="AP41" s="0" t="s">
        <v>53</v>
      </c>
      <c r="AQ41" s="0" t="s">
        <v>63</v>
      </c>
      <c r="AR41" s="0" t="s">
        <v>64</v>
      </c>
      <c r="AS41" s="0" t="s">
        <v>69</v>
      </c>
      <c r="AT41" s="0" t="s">
        <v>70</v>
      </c>
      <c r="AU41" s="0" t="s">
        <v>73</v>
      </c>
      <c r="AV41" s="0" t="s">
        <v>74</v>
      </c>
      <c r="AY41" s="0" t="s">
        <v>57</v>
      </c>
      <c r="AZ41" s="0" t="s">
        <v>58</v>
      </c>
      <c r="BA41" s="0" t="s">
        <v>59</v>
      </c>
      <c r="BB41" s="0" t="s">
        <v>60</v>
      </c>
      <c r="BC41" s="0" t="s">
        <v>65</v>
      </c>
      <c r="BD41" s="0" t="s">
        <v>66</v>
      </c>
      <c r="BE41" s="0" t="s">
        <v>71</v>
      </c>
      <c r="BF41" s="0" t="s">
        <v>72</v>
      </c>
      <c r="BG41" s="0" t="s">
        <v>75</v>
      </c>
      <c r="BH41" s="0" t="s">
        <v>76</v>
      </c>
      <c r="BI41" s="0" t="s">
        <v>84</v>
      </c>
      <c r="BJ41" s="0" t="s">
        <v>85</v>
      </c>
      <c r="BN41" s="0" t="s">
        <v>77</v>
      </c>
      <c r="BO41" s="0" t="s">
        <v>78</v>
      </c>
      <c r="BP41" s="0" t="s">
        <v>79</v>
      </c>
      <c r="BQ41" s="0" t="s">
        <v>80</v>
      </c>
      <c r="BR41" s="0" t="s">
        <v>81</v>
      </c>
      <c r="BS41" s="0" t="s">
        <v>82</v>
      </c>
      <c r="BT41" s="0" t="s">
        <v>83</v>
      </c>
      <c r="BU41" s="0" t="s">
        <v>86</v>
      </c>
      <c r="BV41" s="0" t="s">
        <v>87</v>
      </c>
      <c r="CD41" s="0" t="s">
        <v>88</v>
      </c>
      <c r="CE41" s="0" t="s">
        <v>89</v>
      </c>
      <c r="CF41" s="0" t="s">
        <v>90</v>
      </c>
      <c r="CG41" s="0" t="s">
        <v>91</v>
      </c>
      <c r="CH41" s="0" t="s">
        <v>92</v>
      </c>
    </row>
    <row r="42" customFormat="false" ht="15" hidden="false" customHeight="false" outlineLevel="0" collapsed="false">
      <c r="B42" s="0" t="s">
        <v>61</v>
      </c>
      <c r="C42" s="0" t="s">
        <v>43</v>
      </c>
      <c r="O42" s="0" t="s">
        <v>44</v>
      </c>
      <c r="Q42" s="0" t="s">
        <v>49</v>
      </c>
      <c r="AA42" s="0" t="s">
        <v>46</v>
      </c>
      <c r="AB42" s="0" t="s">
        <v>50</v>
      </c>
      <c r="AC42" s="0" t="s">
        <v>51</v>
      </c>
      <c r="AD42" s="0" t="s">
        <v>61</v>
      </c>
      <c r="AE42" s="0" t="s">
        <v>62</v>
      </c>
      <c r="AF42" s="0" t="s">
        <v>67</v>
      </c>
      <c r="AG42" s="0" t="s">
        <v>68</v>
      </c>
      <c r="AM42" s="0" t="s">
        <v>48</v>
      </c>
      <c r="AN42" s="0" t="s">
        <v>52</v>
      </c>
      <c r="AO42" s="0" t="s">
        <v>53</v>
      </c>
      <c r="AP42" s="0" t="s">
        <v>63</v>
      </c>
      <c r="AQ42" s="0" t="s">
        <v>64</v>
      </c>
      <c r="AR42" s="0" t="s">
        <v>69</v>
      </c>
      <c r="AS42" s="0" t="s">
        <v>70</v>
      </c>
      <c r="AT42" s="0" t="s">
        <v>73</v>
      </c>
      <c r="AU42" s="0" t="s">
        <v>74</v>
      </c>
      <c r="AY42" s="0" t="s">
        <v>58</v>
      </c>
      <c r="AZ42" s="0" t="s">
        <v>59</v>
      </c>
      <c r="BA42" s="0" t="s">
        <v>60</v>
      </c>
      <c r="BB42" s="0" t="s">
        <v>65</v>
      </c>
      <c r="BC42" s="0" t="s">
        <v>66</v>
      </c>
      <c r="BD42" s="0" t="s">
        <v>71</v>
      </c>
      <c r="BE42" s="0" t="s">
        <v>72</v>
      </c>
      <c r="BF42" s="0" t="s">
        <v>75</v>
      </c>
      <c r="BG42" s="0" t="s">
        <v>76</v>
      </c>
      <c r="BH42" s="0" t="s">
        <v>84</v>
      </c>
      <c r="BI42" s="0" t="s">
        <v>85</v>
      </c>
      <c r="BJ42" s="0" t="s">
        <v>93</v>
      </c>
      <c r="BM42" s="0" t="s">
        <v>77</v>
      </c>
      <c r="BN42" s="0" t="s">
        <v>78</v>
      </c>
      <c r="BO42" s="0" t="s">
        <v>79</v>
      </c>
      <c r="BP42" s="0" t="s">
        <v>80</v>
      </c>
      <c r="BQ42" s="0" t="s">
        <v>81</v>
      </c>
      <c r="BR42" s="0" t="s">
        <v>82</v>
      </c>
      <c r="BS42" s="0" t="s">
        <v>83</v>
      </c>
      <c r="BT42" s="0" t="s">
        <v>86</v>
      </c>
      <c r="BU42" s="0" t="s">
        <v>87</v>
      </c>
      <c r="BV42" s="0" t="s">
        <v>94</v>
      </c>
      <c r="CC42" s="0" t="s">
        <v>88</v>
      </c>
      <c r="CD42" s="0" t="s">
        <v>89</v>
      </c>
      <c r="CE42" s="0" t="s">
        <v>90</v>
      </c>
      <c r="CF42" s="0" t="s">
        <v>91</v>
      </c>
      <c r="CG42" s="0" t="s">
        <v>92</v>
      </c>
      <c r="CH42" s="0" t="s">
        <v>95</v>
      </c>
    </row>
    <row r="43" customFormat="false" ht="15" hidden="false" customHeight="false" outlineLevel="0" collapsed="false">
      <c r="B43" s="0" t="s">
        <v>62</v>
      </c>
      <c r="P43" s="0" t="s">
        <v>49</v>
      </c>
      <c r="AA43" s="0" t="s">
        <v>50</v>
      </c>
      <c r="AB43" s="0" t="s">
        <v>51</v>
      </c>
      <c r="AC43" s="0" t="s">
        <v>61</v>
      </c>
      <c r="AD43" s="0" t="s">
        <v>62</v>
      </c>
      <c r="AE43" s="0" t="s">
        <v>67</v>
      </c>
      <c r="AF43" s="0" t="s">
        <v>68</v>
      </c>
      <c r="AM43" s="0" t="s">
        <v>52</v>
      </c>
      <c r="AN43" s="0" t="s">
        <v>53</v>
      </c>
      <c r="AO43" s="0" t="s">
        <v>63</v>
      </c>
      <c r="AP43" s="0" t="s">
        <v>64</v>
      </c>
      <c r="AQ43" s="0" t="s">
        <v>69</v>
      </c>
      <c r="AR43" s="0" t="s">
        <v>70</v>
      </c>
      <c r="AS43" s="0" t="s">
        <v>73</v>
      </c>
      <c r="AT43" s="0" t="s">
        <v>74</v>
      </c>
      <c r="AY43" s="0" t="s">
        <v>59</v>
      </c>
      <c r="AZ43" s="0" t="s">
        <v>60</v>
      </c>
      <c r="BA43" s="0" t="s">
        <v>65</v>
      </c>
      <c r="BB43" s="0" t="s">
        <v>66</v>
      </c>
      <c r="BC43" s="0" t="s">
        <v>71</v>
      </c>
      <c r="BD43" s="0" t="s">
        <v>72</v>
      </c>
      <c r="BE43" s="0" t="s">
        <v>75</v>
      </c>
      <c r="BF43" s="0" t="s">
        <v>76</v>
      </c>
      <c r="BG43" s="0" t="s">
        <v>84</v>
      </c>
      <c r="BH43" s="0" t="s">
        <v>85</v>
      </c>
      <c r="BI43" s="0" t="s">
        <v>93</v>
      </c>
      <c r="BJ43" s="0" t="s">
        <v>96</v>
      </c>
      <c r="BL43" s="0" t="s">
        <v>77</v>
      </c>
      <c r="BM43" s="0" t="s">
        <v>78</v>
      </c>
      <c r="BN43" s="0" t="s">
        <v>79</v>
      </c>
      <c r="BO43" s="0" t="s">
        <v>80</v>
      </c>
      <c r="BP43" s="0" t="s">
        <v>81</v>
      </c>
      <c r="BQ43" s="0" t="s">
        <v>82</v>
      </c>
      <c r="BR43" s="0" t="s">
        <v>83</v>
      </c>
      <c r="BS43" s="0" t="s">
        <v>86</v>
      </c>
      <c r="BT43" s="0" t="s">
        <v>87</v>
      </c>
      <c r="BU43" s="0" t="s">
        <v>94</v>
      </c>
      <c r="BV43" s="0" t="s">
        <v>97</v>
      </c>
      <c r="CB43" s="0" t="s">
        <v>88</v>
      </c>
      <c r="CC43" s="0" t="s">
        <v>89</v>
      </c>
      <c r="CD43" s="0" t="s">
        <v>90</v>
      </c>
      <c r="CE43" s="0" t="s">
        <v>91</v>
      </c>
      <c r="CF43" s="0" t="s">
        <v>92</v>
      </c>
      <c r="CG43" s="0" t="s">
        <v>95</v>
      </c>
      <c r="CH43" s="0" t="s">
        <v>98</v>
      </c>
    </row>
    <row r="44" customFormat="false" ht="15" hidden="false" customHeight="false" outlineLevel="0" collapsed="false">
      <c r="B44" s="0" t="s">
        <v>67</v>
      </c>
      <c r="O44" s="0" t="s">
        <v>49</v>
      </c>
      <c r="AA44" s="0" t="s">
        <v>51</v>
      </c>
      <c r="AB44" s="0" t="s">
        <v>61</v>
      </c>
      <c r="AC44" s="0" t="s">
        <v>62</v>
      </c>
      <c r="AD44" s="0" t="s">
        <v>67</v>
      </c>
      <c r="AE44" s="0" t="s">
        <v>68</v>
      </c>
      <c r="AM44" s="0" t="s">
        <v>53</v>
      </c>
      <c r="AN44" s="0" t="s">
        <v>63</v>
      </c>
      <c r="AO44" s="0" t="s">
        <v>64</v>
      </c>
      <c r="AP44" s="0" t="s">
        <v>69</v>
      </c>
      <c r="AQ44" s="0" t="s">
        <v>70</v>
      </c>
      <c r="AR44" s="0" t="s">
        <v>73</v>
      </c>
      <c r="AS44" s="0" t="s">
        <v>74</v>
      </c>
      <c r="AY44" s="0" t="s">
        <v>60</v>
      </c>
      <c r="AZ44" s="0" t="s">
        <v>65</v>
      </c>
      <c r="BA44" s="0" t="s">
        <v>66</v>
      </c>
      <c r="BB44" s="0" t="s">
        <v>71</v>
      </c>
      <c r="BC44" s="0" t="s">
        <v>72</v>
      </c>
      <c r="BD44" s="0" t="s">
        <v>75</v>
      </c>
      <c r="BE44" s="0" t="s">
        <v>76</v>
      </c>
      <c r="BF44" s="0" t="s">
        <v>84</v>
      </c>
      <c r="BG44" s="0" t="s">
        <v>85</v>
      </c>
      <c r="BH44" s="0" t="s">
        <v>93</v>
      </c>
      <c r="BI44" s="0" t="s">
        <v>96</v>
      </c>
      <c r="BJ44" s="0" t="s">
        <v>99</v>
      </c>
      <c r="BK44" s="0" t="s">
        <v>77</v>
      </c>
      <c r="BL44" s="0" t="s">
        <v>78</v>
      </c>
      <c r="BM44" s="0" t="s">
        <v>79</v>
      </c>
      <c r="BN44" s="0" t="s">
        <v>80</v>
      </c>
      <c r="BO44" s="0" t="s">
        <v>81</v>
      </c>
      <c r="BP44" s="0" t="s">
        <v>82</v>
      </c>
      <c r="BQ44" s="0" t="s">
        <v>83</v>
      </c>
      <c r="BR44" s="0" t="s">
        <v>86</v>
      </c>
      <c r="BS44" s="0" t="s">
        <v>87</v>
      </c>
      <c r="BT44" s="0" t="s">
        <v>94</v>
      </c>
      <c r="BU44" s="0" t="s">
        <v>97</v>
      </c>
      <c r="BV44" s="0" t="s">
        <v>100</v>
      </c>
      <c r="CA44" s="0" t="s">
        <v>88</v>
      </c>
      <c r="CB44" s="0" t="s">
        <v>89</v>
      </c>
      <c r="CC44" s="0" t="s">
        <v>90</v>
      </c>
      <c r="CD44" s="0" t="s">
        <v>91</v>
      </c>
      <c r="CE44" s="0" t="s">
        <v>92</v>
      </c>
      <c r="CF44" s="0" t="s">
        <v>95</v>
      </c>
      <c r="CG44" s="0" t="s">
        <v>98</v>
      </c>
      <c r="CH44" s="0" t="s">
        <v>101</v>
      </c>
    </row>
    <row r="45" customFormat="false" ht="15" hidden="false" customHeight="false" outlineLevel="0" collapsed="false">
      <c r="B45" s="0" t="s">
        <v>68</v>
      </c>
      <c r="AA45" s="0" t="s">
        <v>61</v>
      </c>
      <c r="AB45" s="0" t="s">
        <v>62</v>
      </c>
      <c r="AC45" s="0" t="s">
        <v>67</v>
      </c>
      <c r="AD45" s="0" t="s">
        <v>68</v>
      </c>
      <c r="AM45" s="0" t="s">
        <v>63</v>
      </c>
      <c r="AN45" s="0" t="s">
        <v>64</v>
      </c>
      <c r="AO45" s="0" t="s">
        <v>69</v>
      </c>
      <c r="AP45" s="0" t="s">
        <v>70</v>
      </c>
      <c r="AQ45" s="0" t="s">
        <v>73</v>
      </c>
      <c r="AR45" s="0" t="s">
        <v>74</v>
      </c>
      <c r="AY45" s="0" t="s">
        <v>65</v>
      </c>
      <c r="AZ45" s="0" t="s">
        <v>66</v>
      </c>
      <c r="BA45" s="0" t="s">
        <v>71</v>
      </c>
      <c r="BB45" s="0" t="s">
        <v>72</v>
      </c>
      <c r="BC45" s="0" t="s">
        <v>75</v>
      </c>
      <c r="BD45" s="0" t="s">
        <v>76</v>
      </c>
      <c r="BE45" s="0" t="s">
        <v>84</v>
      </c>
      <c r="BF45" s="0" t="s">
        <v>85</v>
      </c>
      <c r="BG45" s="0" t="s">
        <v>93</v>
      </c>
      <c r="BH45" s="0" t="s">
        <v>96</v>
      </c>
      <c r="BI45" s="0" t="s">
        <v>99</v>
      </c>
      <c r="BJ45" s="0" t="s">
        <v>102</v>
      </c>
      <c r="BK45" s="0" t="s">
        <v>78</v>
      </c>
      <c r="BL45" s="0" t="s">
        <v>79</v>
      </c>
      <c r="BM45" s="0" t="s">
        <v>80</v>
      </c>
      <c r="BN45" s="0" t="s">
        <v>81</v>
      </c>
      <c r="BO45" s="0" t="s">
        <v>82</v>
      </c>
      <c r="BP45" s="0" t="s">
        <v>83</v>
      </c>
      <c r="BQ45" s="0" t="s">
        <v>86</v>
      </c>
      <c r="BR45" s="0" t="s">
        <v>87</v>
      </c>
      <c r="BS45" s="0" t="s">
        <v>94</v>
      </c>
      <c r="BT45" s="0" t="s">
        <v>97</v>
      </c>
      <c r="BU45" s="0" t="s">
        <v>100</v>
      </c>
      <c r="BV45" s="0" t="s">
        <v>103</v>
      </c>
      <c r="BZ45" s="0" t="s">
        <v>88</v>
      </c>
      <c r="CA45" s="0" t="s">
        <v>89</v>
      </c>
      <c r="CB45" s="0" t="s">
        <v>90</v>
      </c>
      <c r="CC45" s="0" t="s">
        <v>91</v>
      </c>
      <c r="CD45" s="0" t="s">
        <v>92</v>
      </c>
      <c r="CE45" s="0" t="s">
        <v>95</v>
      </c>
      <c r="CF45" s="0" t="s">
        <v>98</v>
      </c>
      <c r="CG45" s="0" t="s">
        <v>101</v>
      </c>
      <c r="CH45" s="0" t="s">
        <v>104</v>
      </c>
    </row>
    <row r="46" customFormat="false" ht="15" hidden="false" customHeight="false" outlineLevel="0" collapsed="false">
      <c r="B46" s="0" t="s">
        <v>30</v>
      </c>
      <c r="D46" s="0" t="s">
        <v>18</v>
      </c>
      <c r="F46" s="0" t="s">
        <v>25</v>
      </c>
      <c r="H46" s="0" t="s">
        <v>32</v>
      </c>
      <c r="J46" s="0" t="s">
        <v>38</v>
      </c>
      <c r="L46" s="0" t="s">
        <v>44</v>
      </c>
      <c r="N46" s="0" t="s">
        <v>49</v>
      </c>
      <c r="P46" s="0" t="s">
        <v>26</v>
      </c>
      <c r="Q46" s="0" t="s">
        <v>27</v>
      </c>
      <c r="R46" s="0" t="s">
        <v>28</v>
      </c>
      <c r="S46" s="0" t="s">
        <v>33</v>
      </c>
      <c r="T46" s="0" t="s">
        <v>34</v>
      </c>
      <c r="U46" s="0" t="s">
        <v>39</v>
      </c>
      <c r="V46" s="0" t="s">
        <v>40</v>
      </c>
      <c r="W46" s="0" t="s">
        <v>45</v>
      </c>
      <c r="X46" s="0" t="s">
        <v>46</v>
      </c>
      <c r="Y46" s="0" t="s">
        <v>50</v>
      </c>
      <c r="Z46" s="0" t="s">
        <v>51</v>
      </c>
      <c r="AD46" s="0" t="s">
        <v>30</v>
      </c>
      <c r="AE46" s="0" t="s">
        <v>35</v>
      </c>
      <c r="AF46" s="0" t="s">
        <v>36</v>
      </c>
      <c r="AG46" s="0" t="s">
        <v>41</v>
      </c>
      <c r="AH46" s="0" t="s">
        <v>42</v>
      </c>
      <c r="AI46" s="0" t="s">
        <v>47</v>
      </c>
      <c r="AJ46" s="0" t="s">
        <v>48</v>
      </c>
      <c r="AK46" s="0" t="s">
        <v>52</v>
      </c>
      <c r="AL46" s="0" t="s">
        <v>53</v>
      </c>
      <c r="AR46" s="0" t="s">
        <v>54</v>
      </c>
      <c r="AS46" s="0" t="s">
        <v>55</v>
      </c>
      <c r="AT46" s="0" t="s">
        <v>56</v>
      </c>
      <c r="AU46" s="0" t="s">
        <v>57</v>
      </c>
      <c r="AV46" s="0" t="s">
        <v>58</v>
      </c>
      <c r="AW46" s="0" t="s">
        <v>59</v>
      </c>
      <c r="AX46" s="0" t="s">
        <v>60</v>
      </c>
      <c r="BJ46" s="0" t="s">
        <v>77</v>
      </c>
    </row>
    <row r="47" customFormat="false" ht="15" hidden="false" customHeight="false" outlineLevel="0" collapsed="false">
      <c r="B47" s="0" t="s">
        <v>35</v>
      </c>
      <c r="C47" s="0" t="s">
        <v>18</v>
      </c>
      <c r="E47" s="0" t="s">
        <v>25</v>
      </c>
      <c r="G47" s="0" t="s">
        <v>32</v>
      </c>
      <c r="I47" s="0" t="s">
        <v>38</v>
      </c>
      <c r="K47" s="0" t="s">
        <v>44</v>
      </c>
      <c r="M47" s="0" t="s">
        <v>49</v>
      </c>
      <c r="O47" s="0" t="s">
        <v>26</v>
      </c>
      <c r="P47" s="0" t="s">
        <v>27</v>
      </c>
      <c r="Q47" s="0" t="s">
        <v>28</v>
      </c>
      <c r="R47" s="0" t="s">
        <v>33</v>
      </c>
      <c r="S47" s="0" t="s">
        <v>34</v>
      </c>
      <c r="T47" s="0" t="s">
        <v>39</v>
      </c>
      <c r="U47" s="0" t="s">
        <v>40</v>
      </c>
      <c r="V47" s="0" t="s">
        <v>45</v>
      </c>
      <c r="W47" s="0" t="s">
        <v>46</v>
      </c>
      <c r="X47" s="0" t="s">
        <v>50</v>
      </c>
      <c r="Y47" s="0" t="s">
        <v>51</v>
      </c>
      <c r="Z47" s="0" t="s">
        <v>61</v>
      </c>
      <c r="AC47" s="0" t="s">
        <v>30</v>
      </c>
      <c r="AD47" s="0" t="s">
        <v>35</v>
      </c>
      <c r="AE47" s="0" t="s">
        <v>36</v>
      </c>
      <c r="AF47" s="0" t="s">
        <v>41</v>
      </c>
      <c r="AG47" s="0" t="s">
        <v>42</v>
      </c>
      <c r="AH47" s="0" t="s">
        <v>47</v>
      </c>
      <c r="AI47" s="0" t="s">
        <v>48</v>
      </c>
      <c r="AJ47" s="0" t="s">
        <v>52</v>
      </c>
      <c r="AK47" s="0" t="s">
        <v>53</v>
      </c>
      <c r="AL47" s="0" t="s">
        <v>63</v>
      </c>
      <c r="AQ47" s="0" t="s">
        <v>54</v>
      </c>
      <c r="AR47" s="0" t="s">
        <v>55</v>
      </c>
      <c r="AS47" s="0" t="s">
        <v>56</v>
      </c>
      <c r="AT47" s="0" t="s">
        <v>57</v>
      </c>
      <c r="AU47" s="0" t="s">
        <v>58</v>
      </c>
      <c r="AV47" s="0" t="s">
        <v>59</v>
      </c>
      <c r="AW47" s="0" t="s">
        <v>60</v>
      </c>
      <c r="AX47" s="0" t="s">
        <v>65</v>
      </c>
      <c r="BI47" s="0" t="s">
        <v>77</v>
      </c>
      <c r="BJ47" s="0" t="s">
        <v>78</v>
      </c>
    </row>
    <row r="48" customFormat="false" ht="15" hidden="false" customHeight="false" outlineLevel="0" collapsed="false">
      <c r="B48" s="0" t="s">
        <v>36</v>
      </c>
      <c r="D48" s="0" t="s">
        <v>25</v>
      </c>
      <c r="F48" s="0" t="s">
        <v>32</v>
      </c>
      <c r="H48" s="0" t="s">
        <v>38</v>
      </c>
      <c r="J48" s="0" t="s">
        <v>44</v>
      </c>
      <c r="L48" s="0" t="s">
        <v>49</v>
      </c>
      <c r="O48" s="0" t="s">
        <v>27</v>
      </c>
      <c r="P48" s="0" t="s">
        <v>28</v>
      </c>
      <c r="Q48" s="0" t="s">
        <v>33</v>
      </c>
      <c r="R48" s="0" t="s">
        <v>34</v>
      </c>
      <c r="S48" s="0" t="s">
        <v>39</v>
      </c>
      <c r="T48" s="0" t="s">
        <v>40</v>
      </c>
      <c r="U48" s="0" t="s">
        <v>45</v>
      </c>
      <c r="V48" s="0" t="s">
        <v>46</v>
      </c>
      <c r="W48" s="0" t="s">
        <v>50</v>
      </c>
      <c r="X48" s="0" t="s">
        <v>51</v>
      </c>
      <c r="Y48" s="0" t="s">
        <v>61</v>
      </c>
      <c r="Z48" s="0" t="s">
        <v>62</v>
      </c>
      <c r="AB48" s="0" t="s">
        <v>30</v>
      </c>
      <c r="AC48" s="0" t="s">
        <v>35</v>
      </c>
      <c r="AD48" s="0" t="s">
        <v>36</v>
      </c>
      <c r="AE48" s="0" t="s">
        <v>41</v>
      </c>
      <c r="AF48" s="0" t="s">
        <v>42</v>
      </c>
      <c r="AG48" s="0" t="s">
        <v>47</v>
      </c>
      <c r="AH48" s="0" t="s">
        <v>48</v>
      </c>
      <c r="AI48" s="0" t="s">
        <v>52</v>
      </c>
      <c r="AJ48" s="0" t="s">
        <v>53</v>
      </c>
      <c r="AK48" s="0" t="s">
        <v>63</v>
      </c>
      <c r="AL48" s="0" t="s">
        <v>64</v>
      </c>
      <c r="AP48" s="0" t="s">
        <v>54</v>
      </c>
      <c r="AQ48" s="0" t="s">
        <v>55</v>
      </c>
      <c r="AR48" s="0" t="s">
        <v>56</v>
      </c>
      <c r="AS48" s="0" t="s">
        <v>57</v>
      </c>
      <c r="AT48" s="0" t="s">
        <v>58</v>
      </c>
      <c r="AU48" s="0" t="s">
        <v>59</v>
      </c>
      <c r="AV48" s="0" t="s">
        <v>60</v>
      </c>
      <c r="AW48" s="0" t="s">
        <v>65</v>
      </c>
      <c r="AX48" s="0" t="s">
        <v>66</v>
      </c>
      <c r="BH48" s="0" t="s">
        <v>77</v>
      </c>
      <c r="BI48" s="0" t="s">
        <v>78</v>
      </c>
      <c r="BJ48" s="0" t="s">
        <v>79</v>
      </c>
    </row>
    <row r="49" customFormat="false" ht="15" hidden="false" customHeight="false" outlineLevel="0" collapsed="false">
      <c r="B49" s="0" t="s">
        <v>41</v>
      </c>
      <c r="C49" s="0" t="s">
        <v>25</v>
      </c>
      <c r="E49" s="0" t="s">
        <v>32</v>
      </c>
      <c r="G49" s="0" t="s">
        <v>38</v>
      </c>
      <c r="I49" s="0" t="s">
        <v>44</v>
      </c>
      <c r="K49" s="0" t="s">
        <v>49</v>
      </c>
      <c r="O49" s="0" t="s">
        <v>28</v>
      </c>
      <c r="P49" s="0" t="s">
        <v>33</v>
      </c>
      <c r="Q49" s="0" t="s">
        <v>34</v>
      </c>
      <c r="R49" s="0" t="s">
        <v>39</v>
      </c>
      <c r="S49" s="0" t="s">
        <v>40</v>
      </c>
      <c r="T49" s="0" t="s">
        <v>45</v>
      </c>
      <c r="U49" s="0" t="s">
        <v>46</v>
      </c>
      <c r="V49" s="0" t="s">
        <v>50</v>
      </c>
      <c r="W49" s="0" t="s">
        <v>51</v>
      </c>
      <c r="X49" s="0" t="s">
        <v>61</v>
      </c>
      <c r="Y49" s="0" t="s">
        <v>62</v>
      </c>
      <c r="Z49" s="0" t="s">
        <v>67</v>
      </c>
      <c r="AA49" s="0" t="s">
        <v>30</v>
      </c>
      <c r="AB49" s="0" t="s">
        <v>35</v>
      </c>
      <c r="AC49" s="0" t="s">
        <v>36</v>
      </c>
      <c r="AD49" s="0" t="s">
        <v>41</v>
      </c>
      <c r="AE49" s="0" t="s">
        <v>42</v>
      </c>
      <c r="AF49" s="0" t="s">
        <v>47</v>
      </c>
      <c r="AG49" s="0" t="s">
        <v>48</v>
      </c>
      <c r="AH49" s="0" t="s">
        <v>52</v>
      </c>
      <c r="AI49" s="0" t="s">
        <v>53</v>
      </c>
      <c r="AJ49" s="0" t="s">
        <v>63</v>
      </c>
      <c r="AK49" s="0" t="s">
        <v>64</v>
      </c>
      <c r="AL49" s="0" t="s">
        <v>69</v>
      </c>
      <c r="AO49" s="0" t="s">
        <v>54</v>
      </c>
      <c r="AP49" s="0" t="s">
        <v>55</v>
      </c>
      <c r="AQ49" s="0" t="s">
        <v>56</v>
      </c>
      <c r="AR49" s="0" t="s">
        <v>57</v>
      </c>
      <c r="AS49" s="0" t="s">
        <v>58</v>
      </c>
      <c r="AT49" s="0" t="s">
        <v>59</v>
      </c>
      <c r="AU49" s="0" t="s">
        <v>60</v>
      </c>
      <c r="AV49" s="0" t="s">
        <v>65</v>
      </c>
      <c r="AW49" s="0" t="s">
        <v>66</v>
      </c>
      <c r="AX49" s="0" t="s">
        <v>71</v>
      </c>
      <c r="BG49" s="0" t="s">
        <v>77</v>
      </c>
      <c r="BH49" s="0" t="s">
        <v>78</v>
      </c>
      <c r="BI49" s="0" t="s">
        <v>79</v>
      </c>
      <c r="BJ49" s="0" t="s">
        <v>80</v>
      </c>
    </row>
    <row r="50" customFormat="false" ht="15" hidden="false" customHeight="false" outlineLevel="0" collapsed="false">
      <c r="B50" s="0" t="s">
        <v>42</v>
      </c>
      <c r="D50" s="0" t="s">
        <v>32</v>
      </c>
      <c r="F50" s="0" t="s">
        <v>38</v>
      </c>
      <c r="H50" s="0" t="s">
        <v>44</v>
      </c>
      <c r="J50" s="0" t="s">
        <v>49</v>
      </c>
      <c r="O50" s="0" t="s">
        <v>33</v>
      </c>
      <c r="P50" s="0" t="s">
        <v>34</v>
      </c>
      <c r="Q50" s="0" t="s">
        <v>39</v>
      </c>
      <c r="R50" s="0" t="s">
        <v>40</v>
      </c>
      <c r="S50" s="0" t="s">
        <v>45</v>
      </c>
      <c r="T50" s="0" t="s">
        <v>46</v>
      </c>
      <c r="U50" s="0" t="s">
        <v>50</v>
      </c>
      <c r="V50" s="0" t="s">
        <v>51</v>
      </c>
      <c r="W50" s="0" t="s">
        <v>61</v>
      </c>
      <c r="X50" s="0" t="s">
        <v>62</v>
      </c>
      <c r="Y50" s="0" t="s">
        <v>67</v>
      </c>
      <c r="Z50" s="0" t="s">
        <v>68</v>
      </c>
      <c r="AA50" s="0" t="s">
        <v>35</v>
      </c>
      <c r="AB50" s="0" t="s">
        <v>36</v>
      </c>
      <c r="AC50" s="0" t="s">
        <v>41</v>
      </c>
      <c r="AD50" s="0" t="s">
        <v>42</v>
      </c>
      <c r="AE50" s="0" t="s">
        <v>47</v>
      </c>
      <c r="AF50" s="0" t="s">
        <v>48</v>
      </c>
      <c r="AG50" s="0" t="s">
        <v>52</v>
      </c>
      <c r="AH50" s="0" t="s">
        <v>53</v>
      </c>
      <c r="AI50" s="0" t="s">
        <v>63</v>
      </c>
      <c r="AJ50" s="0" t="s">
        <v>64</v>
      </c>
      <c r="AK50" s="0" t="s">
        <v>69</v>
      </c>
      <c r="AL50" s="0" t="s">
        <v>70</v>
      </c>
      <c r="AN50" s="0" t="s">
        <v>54</v>
      </c>
      <c r="AO50" s="0" t="s">
        <v>55</v>
      </c>
      <c r="AP50" s="0" t="s">
        <v>56</v>
      </c>
      <c r="AQ50" s="0" t="s">
        <v>57</v>
      </c>
      <c r="AR50" s="0" t="s">
        <v>58</v>
      </c>
      <c r="AS50" s="0" t="s">
        <v>59</v>
      </c>
      <c r="AT50" s="0" t="s">
        <v>60</v>
      </c>
      <c r="AU50" s="0" t="s">
        <v>65</v>
      </c>
      <c r="AV50" s="0" t="s">
        <v>66</v>
      </c>
      <c r="AW50" s="0" t="s">
        <v>71</v>
      </c>
      <c r="AX50" s="0" t="s">
        <v>72</v>
      </c>
      <c r="BF50" s="0" t="s">
        <v>77</v>
      </c>
      <c r="BG50" s="0" t="s">
        <v>78</v>
      </c>
      <c r="BH50" s="0" t="s">
        <v>79</v>
      </c>
      <c r="BI50" s="0" t="s">
        <v>80</v>
      </c>
      <c r="BJ50" s="0" t="s">
        <v>81</v>
      </c>
      <c r="BV50" s="0" t="s">
        <v>88</v>
      </c>
    </row>
    <row r="51" customFormat="false" ht="15" hidden="false" customHeight="false" outlineLevel="0" collapsed="false">
      <c r="B51" s="0" t="s">
        <v>47</v>
      </c>
      <c r="C51" s="0" t="s">
        <v>32</v>
      </c>
      <c r="E51" s="0" t="s">
        <v>38</v>
      </c>
      <c r="G51" s="0" t="s">
        <v>44</v>
      </c>
      <c r="I51" s="0" t="s">
        <v>49</v>
      </c>
      <c r="O51" s="0" t="s">
        <v>34</v>
      </c>
      <c r="P51" s="0" t="s">
        <v>39</v>
      </c>
      <c r="Q51" s="0" t="s">
        <v>40</v>
      </c>
      <c r="R51" s="0" t="s">
        <v>45</v>
      </c>
      <c r="S51" s="0" t="s">
        <v>46</v>
      </c>
      <c r="T51" s="0" t="s">
        <v>50</v>
      </c>
      <c r="U51" s="0" t="s">
        <v>51</v>
      </c>
      <c r="V51" s="0" t="s">
        <v>61</v>
      </c>
      <c r="W51" s="0" t="s">
        <v>62</v>
      </c>
      <c r="X51" s="0" t="s">
        <v>67</v>
      </c>
      <c r="Y51" s="0" t="s">
        <v>68</v>
      </c>
      <c r="AA51" s="0" t="s">
        <v>36</v>
      </c>
      <c r="AB51" s="0" t="s">
        <v>41</v>
      </c>
      <c r="AC51" s="0" t="s">
        <v>42</v>
      </c>
      <c r="AD51" s="0" t="s">
        <v>47</v>
      </c>
      <c r="AE51" s="0" t="s">
        <v>48</v>
      </c>
      <c r="AF51" s="0" t="s">
        <v>52</v>
      </c>
      <c r="AG51" s="0" t="s">
        <v>53</v>
      </c>
      <c r="AH51" s="0" t="s">
        <v>63</v>
      </c>
      <c r="AI51" s="0" t="s">
        <v>64</v>
      </c>
      <c r="AJ51" s="0" t="s">
        <v>69</v>
      </c>
      <c r="AK51" s="0" t="s">
        <v>70</v>
      </c>
      <c r="AL51" s="0" t="s">
        <v>73</v>
      </c>
      <c r="AM51" s="0" t="s">
        <v>54</v>
      </c>
      <c r="AN51" s="0" t="s">
        <v>55</v>
      </c>
      <c r="AO51" s="0" t="s">
        <v>56</v>
      </c>
      <c r="AP51" s="0" t="s">
        <v>57</v>
      </c>
      <c r="AQ51" s="0" t="s">
        <v>58</v>
      </c>
      <c r="AR51" s="0" t="s">
        <v>59</v>
      </c>
      <c r="AS51" s="0" t="s">
        <v>60</v>
      </c>
      <c r="AT51" s="0" t="s">
        <v>65</v>
      </c>
      <c r="AU51" s="0" t="s">
        <v>66</v>
      </c>
      <c r="AV51" s="0" t="s">
        <v>71</v>
      </c>
      <c r="AW51" s="0" t="s">
        <v>72</v>
      </c>
      <c r="AX51" s="0" t="s">
        <v>75</v>
      </c>
      <c r="BE51" s="0" t="s">
        <v>77</v>
      </c>
      <c r="BF51" s="0" t="s">
        <v>78</v>
      </c>
      <c r="BG51" s="0" t="s">
        <v>79</v>
      </c>
      <c r="BH51" s="0" t="s">
        <v>80</v>
      </c>
      <c r="BI51" s="0" t="s">
        <v>81</v>
      </c>
      <c r="BJ51" s="0" t="s">
        <v>82</v>
      </c>
      <c r="BU51" s="0" t="s">
        <v>88</v>
      </c>
      <c r="BV51" s="0" t="s">
        <v>89</v>
      </c>
    </row>
    <row r="52" customFormat="false" ht="15" hidden="false" customHeight="false" outlineLevel="0" collapsed="false">
      <c r="B52" s="0" t="s">
        <v>48</v>
      </c>
      <c r="D52" s="0" t="s">
        <v>38</v>
      </c>
      <c r="F52" s="0" t="s">
        <v>44</v>
      </c>
      <c r="H52" s="0" t="s">
        <v>49</v>
      </c>
      <c r="O52" s="0" t="s">
        <v>39</v>
      </c>
      <c r="P52" s="0" t="s">
        <v>40</v>
      </c>
      <c r="Q52" s="0" t="s">
        <v>45</v>
      </c>
      <c r="R52" s="0" t="s">
        <v>46</v>
      </c>
      <c r="S52" s="0" t="s">
        <v>50</v>
      </c>
      <c r="T52" s="0" t="s">
        <v>51</v>
      </c>
      <c r="U52" s="0" t="s">
        <v>61</v>
      </c>
      <c r="V52" s="0" t="s">
        <v>62</v>
      </c>
      <c r="W52" s="0" t="s">
        <v>67</v>
      </c>
      <c r="X52" s="0" t="s">
        <v>68</v>
      </c>
      <c r="AA52" s="0" t="s">
        <v>41</v>
      </c>
      <c r="AB52" s="0" t="s">
        <v>42</v>
      </c>
      <c r="AC52" s="0" t="s">
        <v>47</v>
      </c>
      <c r="AD52" s="0" t="s">
        <v>48</v>
      </c>
      <c r="AE52" s="0" t="s">
        <v>52</v>
      </c>
      <c r="AF52" s="0" t="s">
        <v>53</v>
      </c>
      <c r="AG52" s="0" t="s">
        <v>63</v>
      </c>
      <c r="AH52" s="0" t="s">
        <v>64</v>
      </c>
      <c r="AI52" s="0" t="s">
        <v>69</v>
      </c>
      <c r="AJ52" s="0" t="s">
        <v>70</v>
      </c>
      <c r="AK52" s="0" t="s">
        <v>73</v>
      </c>
      <c r="AL52" s="0" t="s">
        <v>74</v>
      </c>
      <c r="AM52" s="0" t="s">
        <v>55</v>
      </c>
      <c r="AN52" s="0" t="s">
        <v>56</v>
      </c>
      <c r="AO52" s="0" t="s">
        <v>57</v>
      </c>
      <c r="AP52" s="0" t="s">
        <v>58</v>
      </c>
      <c r="AQ52" s="0" t="s">
        <v>59</v>
      </c>
      <c r="AR52" s="0" t="s">
        <v>60</v>
      </c>
      <c r="AS52" s="0" t="s">
        <v>65</v>
      </c>
      <c r="AT52" s="0" t="s">
        <v>66</v>
      </c>
      <c r="AU52" s="0" t="s">
        <v>71</v>
      </c>
      <c r="AV52" s="0" t="s">
        <v>72</v>
      </c>
      <c r="AW52" s="0" t="s">
        <v>75</v>
      </c>
      <c r="AX52" s="0" t="s">
        <v>76</v>
      </c>
      <c r="BD52" s="0" t="s">
        <v>77</v>
      </c>
      <c r="BE52" s="0" t="s">
        <v>78</v>
      </c>
      <c r="BF52" s="0" t="s">
        <v>79</v>
      </c>
      <c r="BG52" s="0" t="s">
        <v>80</v>
      </c>
      <c r="BH52" s="0" t="s">
        <v>81</v>
      </c>
      <c r="BI52" s="0" t="s">
        <v>82</v>
      </c>
      <c r="BJ52" s="0" t="s">
        <v>83</v>
      </c>
      <c r="BT52" s="0" t="s">
        <v>88</v>
      </c>
      <c r="BU52" s="0" t="s">
        <v>89</v>
      </c>
      <c r="BV52" s="0" t="s">
        <v>90</v>
      </c>
    </row>
    <row r="53" customFormat="false" ht="15" hidden="false" customHeight="false" outlineLevel="0" collapsed="false">
      <c r="B53" s="0" t="s">
        <v>52</v>
      </c>
      <c r="C53" s="0" t="s">
        <v>38</v>
      </c>
      <c r="E53" s="0" t="s">
        <v>44</v>
      </c>
      <c r="G53" s="0" t="s">
        <v>49</v>
      </c>
      <c r="O53" s="0" t="s">
        <v>40</v>
      </c>
      <c r="P53" s="0" t="s">
        <v>45</v>
      </c>
      <c r="Q53" s="0" t="s">
        <v>46</v>
      </c>
      <c r="R53" s="0" t="s">
        <v>50</v>
      </c>
      <c r="S53" s="0" t="s">
        <v>51</v>
      </c>
      <c r="T53" s="0" t="s">
        <v>61</v>
      </c>
      <c r="U53" s="0" t="s">
        <v>62</v>
      </c>
      <c r="V53" s="0" t="s">
        <v>67</v>
      </c>
      <c r="W53" s="0" t="s">
        <v>68</v>
      </c>
      <c r="AA53" s="0" t="s">
        <v>42</v>
      </c>
      <c r="AB53" s="0" t="s">
        <v>47</v>
      </c>
      <c r="AC53" s="0" t="s">
        <v>48</v>
      </c>
      <c r="AD53" s="0" t="s">
        <v>52</v>
      </c>
      <c r="AE53" s="0" t="s">
        <v>53</v>
      </c>
      <c r="AF53" s="0" t="s">
        <v>63</v>
      </c>
      <c r="AG53" s="0" t="s">
        <v>64</v>
      </c>
      <c r="AH53" s="0" t="s">
        <v>69</v>
      </c>
      <c r="AI53" s="0" t="s">
        <v>70</v>
      </c>
      <c r="AJ53" s="0" t="s">
        <v>73</v>
      </c>
      <c r="AK53" s="0" t="s">
        <v>74</v>
      </c>
      <c r="AM53" s="0" t="s">
        <v>56</v>
      </c>
      <c r="AN53" s="0" t="s">
        <v>57</v>
      </c>
      <c r="AO53" s="0" t="s">
        <v>58</v>
      </c>
      <c r="AP53" s="0" t="s">
        <v>59</v>
      </c>
      <c r="AQ53" s="0" t="s">
        <v>60</v>
      </c>
      <c r="AR53" s="0" t="s">
        <v>65</v>
      </c>
      <c r="AS53" s="0" t="s">
        <v>66</v>
      </c>
      <c r="AT53" s="0" t="s">
        <v>71</v>
      </c>
      <c r="AU53" s="0" t="s">
        <v>72</v>
      </c>
      <c r="AV53" s="0" t="s">
        <v>75</v>
      </c>
      <c r="AW53" s="0" t="s">
        <v>76</v>
      </c>
      <c r="AX53" s="0" t="s">
        <v>84</v>
      </c>
      <c r="BC53" s="0" t="s">
        <v>77</v>
      </c>
      <c r="BD53" s="0" t="s">
        <v>78</v>
      </c>
      <c r="BE53" s="0" t="s">
        <v>79</v>
      </c>
      <c r="BF53" s="0" t="s">
        <v>80</v>
      </c>
      <c r="BG53" s="0" t="s">
        <v>81</v>
      </c>
      <c r="BH53" s="0" t="s">
        <v>82</v>
      </c>
      <c r="BI53" s="0" t="s">
        <v>83</v>
      </c>
      <c r="BJ53" s="0" t="s">
        <v>86</v>
      </c>
      <c r="BS53" s="0" t="s">
        <v>88</v>
      </c>
      <c r="BT53" s="0" t="s">
        <v>89</v>
      </c>
      <c r="BU53" s="0" t="s">
        <v>90</v>
      </c>
      <c r="BV53" s="0" t="s">
        <v>91</v>
      </c>
      <c r="CH53" s="0" t="s">
        <v>105</v>
      </c>
    </row>
    <row r="54" customFormat="false" ht="15" hidden="false" customHeight="false" outlineLevel="0" collapsed="false">
      <c r="B54" s="0" t="s">
        <v>53</v>
      </c>
      <c r="D54" s="0" t="s">
        <v>44</v>
      </c>
      <c r="F54" s="0" t="s">
        <v>49</v>
      </c>
      <c r="O54" s="0" t="s">
        <v>45</v>
      </c>
      <c r="P54" s="0" t="s">
        <v>46</v>
      </c>
      <c r="Q54" s="0" t="s">
        <v>50</v>
      </c>
      <c r="R54" s="0" t="s">
        <v>51</v>
      </c>
      <c r="S54" s="0" t="s">
        <v>61</v>
      </c>
      <c r="T54" s="0" t="s">
        <v>62</v>
      </c>
      <c r="U54" s="0" t="s">
        <v>67</v>
      </c>
      <c r="V54" s="0" t="s">
        <v>68</v>
      </c>
      <c r="AA54" s="0" t="s">
        <v>47</v>
      </c>
      <c r="AB54" s="0" t="s">
        <v>48</v>
      </c>
      <c r="AC54" s="0" t="s">
        <v>52</v>
      </c>
      <c r="AD54" s="0" t="s">
        <v>53</v>
      </c>
      <c r="AE54" s="0" t="s">
        <v>63</v>
      </c>
      <c r="AF54" s="0" t="s">
        <v>64</v>
      </c>
      <c r="AG54" s="0" t="s">
        <v>69</v>
      </c>
      <c r="AH54" s="0" t="s">
        <v>70</v>
      </c>
      <c r="AI54" s="0" t="s">
        <v>73</v>
      </c>
      <c r="AJ54" s="0" t="s">
        <v>74</v>
      </c>
      <c r="AM54" s="0" t="s">
        <v>57</v>
      </c>
      <c r="AN54" s="0" t="s">
        <v>58</v>
      </c>
      <c r="AO54" s="0" t="s">
        <v>59</v>
      </c>
      <c r="AP54" s="0" t="s">
        <v>60</v>
      </c>
      <c r="AQ54" s="0" t="s">
        <v>65</v>
      </c>
      <c r="AR54" s="0" t="s">
        <v>66</v>
      </c>
      <c r="AS54" s="0" t="s">
        <v>71</v>
      </c>
      <c r="AT54" s="0" t="s">
        <v>72</v>
      </c>
      <c r="AU54" s="0" t="s">
        <v>75</v>
      </c>
      <c r="AV54" s="0" t="s">
        <v>76</v>
      </c>
      <c r="AW54" s="0" t="s">
        <v>84</v>
      </c>
      <c r="AX54" s="0" t="s">
        <v>85</v>
      </c>
      <c r="BB54" s="0" t="s">
        <v>77</v>
      </c>
      <c r="BC54" s="0" t="s">
        <v>78</v>
      </c>
      <c r="BD54" s="0" t="s">
        <v>79</v>
      </c>
      <c r="BE54" s="0" t="s">
        <v>80</v>
      </c>
      <c r="BF54" s="0" t="s">
        <v>81</v>
      </c>
      <c r="BG54" s="0" t="s">
        <v>82</v>
      </c>
      <c r="BH54" s="0" t="s">
        <v>83</v>
      </c>
      <c r="BI54" s="0" t="s">
        <v>86</v>
      </c>
      <c r="BJ54" s="0" t="s">
        <v>87</v>
      </c>
      <c r="BR54" s="0" t="s">
        <v>88</v>
      </c>
      <c r="BS54" s="0" t="s">
        <v>89</v>
      </c>
      <c r="BT54" s="0" t="s">
        <v>90</v>
      </c>
      <c r="BU54" s="0" t="s">
        <v>91</v>
      </c>
      <c r="BV54" s="0" t="s">
        <v>92</v>
      </c>
      <c r="CG54" s="0" t="s">
        <v>105</v>
      </c>
      <c r="CH54" s="0" t="s">
        <v>106</v>
      </c>
    </row>
    <row r="55" customFormat="false" ht="15" hidden="false" customHeight="false" outlineLevel="0" collapsed="false">
      <c r="B55" s="0" t="s">
        <v>63</v>
      </c>
      <c r="C55" s="0" t="s">
        <v>44</v>
      </c>
      <c r="E55" s="0" t="s">
        <v>49</v>
      </c>
      <c r="O55" s="0" t="s">
        <v>46</v>
      </c>
      <c r="P55" s="0" t="s">
        <v>50</v>
      </c>
      <c r="Q55" s="0" t="s">
        <v>51</v>
      </c>
      <c r="R55" s="0" t="s">
        <v>61</v>
      </c>
      <c r="S55" s="0" t="s">
        <v>62</v>
      </c>
      <c r="T55" s="0" t="s">
        <v>67</v>
      </c>
      <c r="U55" s="0" t="s">
        <v>68</v>
      </c>
      <c r="AA55" s="0" t="s">
        <v>48</v>
      </c>
      <c r="AB55" s="0" t="s">
        <v>52</v>
      </c>
      <c r="AC55" s="0" t="s">
        <v>53</v>
      </c>
      <c r="AD55" s="0" t="s">
        <v>63</v>
      </c>
      <c r="AE55" s="0" t="s">
        <v>64</v>
      </c>
      <c r="AF55" s="0" t="s">
        <v>69</v>
      </c>
      <c r="AG55" s="0" t="s">
        <v>70</v>
      </c>
      <c r="AH55" s="0" t="s">
        <v>73</v>
      </c>
      <c r="AI55" s="0" t="s">
        <v>74</v>
      </c>
      <c r="AM55" s="0" t="s">
        <v>58</v>
      </c>
      <c r="AN55" s="0" t="s">
        <v>59</v>
      </c>
      <c r="AO55" s="0" t="s">
        <v>60</v>
      </c>
      <c r="AP55" s="0" t="s">
        <v>65</v>
      </c>
      <c r="AQ55" s="0" t="s">
        <v>66</v>
      </c>
      <c r="AR55" s="0" t="s">
        <v>71</v>
      </c>
      <c r="AS55" s="0" t="s">
        <v>72</v>
      </c>
      <c r="AT55" s="0" t="s">
        <v>75</v>
      </c>
      <c r="AU55" s="0" t="s">
        <v>76</v>
      </c>
      <c r="AV55" s="0" t="s">
        <v>84</v>
      </c>
      <c r="AW55" s="0" t="s">
        <v>85</v>
      </c>
      <c r="AX55" s="0" t="s">
        <v>93</v>
      </c>
      <c r="BA55" s="0" t="s">
        <v>77</v>
      </c>
      <c r="BB55" s="0" t="s">
        <v>78</v>
      </c>
      <c r="BC55" s="0" t="s">
        <v>79</v>
      </c>
      <c r="BD55" s="0" t="s">
        <v>80</v>
      </c>
      <c r="BE55" s="0" t="s">
        <v>81</v>
      </c>
      <c r="BF55" s="0" t="s">
        <v>82</v>
      </c>
      <c r="BG55" s="0" t="s">
        <v>83</v>
      </c>
      <c r="BH55" s="0" t="s">
        <v>86</v>
      </c>
      <c r="BI55" s="0" t="s">
        <v>87</v>
      </c>
      <c r="BJ55" s="0" t="s">
        <v>94</v>
      </c>
      <c r="BQ55" s="0" t="s">
        <v>88</v>
      </c>
      <c r="BR55" s="0" t="s">
        <v>89</v>
      </c>
      <c r="BS55" s="0" t="s">
        <v>90</v>
      </c>
      <c r="BT55" s="0" t="s">
        <v>91</v>
      </c>
      <c r="BU55" s="0" t="s">
        <v>92</v>
      </c>
      <c r="BV55" s="0" t="s">
        <v>95</v>
      </c>
      <c r="CF55" s="0" t="s">
        <v>105</v>
      </c>
      <c r="CG55" s="0" t="s">
        <v>106</v>
      </c>
      <c r="CH55" s="0" t="s">
        <v>107</v>
      </c>
    </row>
    <row r="56" customFormat="false" ht="15" hidden="false" customHeight="false" outlineLevel="0" collapsed="false">
      <c r="B56" s="0" t="s">
        <v>64</v>
      </c>
      <c r="D56" s="0" t="s">
        <v>49</v>
      </c>
      <c r="O56" s="0" t="s">
        <v>50</v>
      </c>
      <c r="P56" s="0" t="s">
        <v>51</v>
      </c>
      <c r="Q56" s="0" t="s">
        <v>61</v>
      </c>
      <c r="R56" s="0" t="s">
        <v>62</v>
      </c>
      <c r="S56" s="0" t="s">
        <v>67</v>
      </c>
      <c r="T56" s="0" t="s">
        <v>68</v>
      </c>
      <c r="AA56" s="0" t="s">
        <v>52</v>
      </c>
      <c r="AB56" s="0" t="s">
        <v>53</v>
      </c>
      <c r="AC56" s="0" t="s">
        <v>63</v>
      </c>
      <c r="AD56" s="0" t="s">
        <v>64</v>
      </c>
      <c r="AE56" s="0" t="s">
        <v>69</v>
      </c>
      <c r="AF56" s="0" t="s">
        <v>70</v>
      </c>
      <c r="AG56" s="0" t="s">
        <v>73</v>
      </c>
      <c r="AH56" s="0" t="s">
        <v>74</v>
      </c>
      <c r="AM56" s="0" t="s">
        <v>59</v>
      </c>
      <c r="AN56" s="0" t="s">
        <v>60</v>
      </c>
      <c r="AO56" s="0" t="s">
        <v>65</v>
      </c>
      <c r="AP56" s="0" t="s">
        <v>66</v>
      </c>
      <c r="AQ56" s="0" t="s">
        <v>71</v>
      </c>
      <c r="AR56" s="0" t="s">
        <v>72</v>
      </c>
      <c r="AS56" s="0" t="s">
        <v>75</v>
      </c>
      <c r="AT56" s="0" t="s">
        <v>76</v>
      </c>
      <c r="AU56" s="0" t="s">
        <v>84</v>
      </c>
      <c r="AV56" s="0" t="s">
        <v>85</v>
      </c>
      <c r="AW56" s="0" t="s">
        <v>93</v>
      </c>
      <c r="AX56" s="0" t="s">
        <v>96</v>
      </c>
      <c r="AZ56" s="0" t="s">
        <v>77</v>
      </c>
      <c r="BA56" s="0" t="s">
        <v>78</v>
      </c>
      <c r="BB56" s="0" t="s">
        <v>79</v>
      </c>
      <c r="BC56" s="0" t="s">
        <v>80</v>
      </c>
      <c r="BD56" s="0" t="s">
        <v>81</v>
      </c>
      <c r="BE56" s="0" t="s">
        <v>82</v>
      </c>
      <c r="BF56" s="0" t="s">
        <v>83</v>
      </c>
      <c r="BG56" s="0" t="s">
        <v>86</v>
      </c>
      <c r="BH56" s="0" t="s">
        <v>87</v>
      </c>
      <c r="BI56" s="0" t="s">
        <v>94</v>
      </c>
      <c r="BJ56" s="0" t="s">
        <v>97</v>
      </c>
      <c r="BP56" s="0" t="s">
        <v>88</v>
      </c>
      <c r="BQ56" s="0" t="s">
        <v>89</v>
      </c>
      <c r="BR56" s="0" t="s">
        <v>90</v>
      </c>
      <c r="BS56" s="0" t="s">
        <v>91</v>
      </c>
      <c r="BT56" s="0" t="s">
        <v>92</v>
      </c>
      <c r="BU56" s="0" t="s">
        <v>95</v>
      </c>
      <c r="BV56" s="0" t="s">
        <v>98</v>
      </c>
      <c r="CE56" s="0" t="s">
        <v>105</v>
      </c>
      <c r="CF56" s="0" t="s">
        <v>106</v>
      </c>
      <c r="CG56" s="0" t="s">
        <v>107</v>
      </c>
      <c r="CH56" s="0" t="s">
        <v>108</v>
      </c>
    </row>
    <row r="57" customFormat="false" ht="15" hidden="false" customHeight="false" outlineLevel="0" collapsed="false">
      <c r="B57" s="0" t="s">
        <v>69</v>
      </c>
      <c r="C57" s="0" t="s">
        <v>49</v>
      </c>
      <c r="O57" s="0" t="s">
        <v>51</v>
      </c>
      <c r="P57" s="0" t="s">
        <v>61</v>
      </c>
      <c r="Q57" s="0" t="s">
        <v>62</v>
      </c>
      <c r="R57" s="0" t="s">
        <v>67</v>
      </c>
      <c r="S57" s="0" t="s">
        <v>68</v>
      </c>
      <c r="AA57" s="0" t="s">
        <v>53</v>
      </c>
      <c r="AB57" s="0" t="s">
        <v>63</v>
      </c>
      <c r="AC57" s="0" t="s">
        <v>64</v>
      </c>
      <c r="AD57" s="0" t="s">
        <v>69</v>
      </c>
      <c r="AE57" s="0" t="s">
        <v>70</v>
      </c>
      <c r="AF57" s="0" t="s">
        <v>73</v>
      </c>
      <c r="AG57" s="0" t="s">
        <v>74</v>
      </c>
      <c r="AM57" s="0" t="s">
        <v>60</v>
      </c>
      <c r="AN57" s="0" t="s">
        <v>65</v>
      </c>
      <c r="AO57" s="0" t="s">
        <v>66</v>
      </c>
      <c r="AP57" s="0" t="s">
        <v>71</v>
      </c>
      <c r="AQ57" s="0" t="s">
        <v>72</v>
      </c>
      <c r="AR57" s="0" t="s">
        <v>75</v>
      </c>
      <c r="AS57" s="0" t="s">
        <v>76</v>
      </c>
      <c r="AT57" s="0" t="s">
        <v>84</v>
      </c>
      <c r="AU57" s="0" t="s">
        <v>85</v>
      </c>
      <c r="AV57" s="0" t="s">
        <v>93</v>
      </c>
      <c r="AW57" s="0" t="s">
        <v>96</v>
      </c>
      <c r="AX57" s="0" t="s">
        <v>99</v>
      </c>
      <c r="AY57" s="0" t="s">
        <v>77</v>
      </c>
      <c r="AZ57" s="0" t="s">
        <v>78</v>
      </c>
      <c r="BA57" s="0" t="s">
        <v>79</v>
      </c>
      <c r="BB57" s="0" t="s">
        <v>80</v>
      </c>
      <c r="BC57" s="0" t="s">
        <v>81</v>
      </c>
      <c r="BD57" s="0" t="s">
        <v>82</v>
      </c>
      <c r="BE57" s="0" t="s">
        <v>83</v>
      </c>
      <c r="BF57" s="0" t="s">
        <v>86</v>
      </c>
      <c r="BG57" s="0" t="s">
        <v>87</v>
      </c>
      <c r="BH57" s="0" t="s">
        <v>94</v>
      </c>
      <c r="BI57" s="0" t="s">
        <v>97</v>
      </c>
      <c r="BJ57" s="0" t="s">
        <v>100</v>
      </c>
      <c r="BO57" s="0" t="s">
        <v>88</v>
      </c>
      <c r="BP57" s="0" t="s">
        <v>89</v>
      </c>
      <c r="BQ57" s="0" t="s">
        <v>90</v>
      </c>
      <c r="BR57" s="0" t="s">
        <v>91</v>
      </c>
      <c r="BS57" s="0" t="s">
        <v>92</v>
      </c>
      <c r="BT57" s="0" t="s">
        <v>95</v>
      </c>
      <c r="BU57" s="0" t="s">
        <v>98</v>
      </c>
      <c r="BV57" s="0" t="s">
        <v>101</v>
      </c>
      <c r="CD57" s="0" t="s">
        <v>105</v>
      </c>
      <c r="CE57" s="0" t="s">
        <v>106</v>
      </c>
      <c r="CF57" s="0" t="s">
        <v>107</v>
      </c>
      <c r="CG57" s="0" t="s">
        <v>108</v>
      </c>
      <c r="CH57" s="0" t="s">
        <v>109</v>
      </c>
    </row>
    <row r="58" customFormat="false" ht="15" hidden="false" customHeight="false" outlineLevel="0" collapsed="false">
      <c r="B58" s="0" t="s">
        <v>70</v>
      </c>
      <c r="O58" s="0" t="s">
        <v>61</v>
      </c>
      <c r="P58" s="0" t="s">
        <v>62</v>
      </c>
      <c r="Q58" s="0" t="s">
        <v>67</v>
      </c>
      <c r="R58" s="0" t="s">
        <v>68</v>
      </c>
      <c r="AA58" s="0" t="s">
        <v>63</v>
      </c>
      <c r="AB58" s="0" t="s">
        <v>64</v>
      </c>
      <c r="AC58" s="0" t="s">
        <v>69</v>
      </c>
      <c r="AD58" s="0" t="s">
        <v>70</v>
      </c>
      <c r="AE58" s="0" t="s">
        <v>73</v>
      </c>
      <c r="AF58" s="0" t="s">
        <v>74</v>
      </c>
      <c r="AM58" s="0" t="s">
        <v>65</v>
      </c>
      <c r="AN58" s="0" t="s">
        <v>66</v>
      </c>
      <c r="AO58" s="0" t="s">
        <v>71</v>
      </c>
      <c r="AP58" s="0" t="s">
        <v>72</v>
      </c>
      <c r="AQ58" s="0" t="s">
        <v>75</v>
      </c>
      <c r="AR58" s="0" t="s">
        <v>76</v>
      </c>
      <c r="AS58" s="0" t="s">
        <v>84</v>
      </c>
      <c r="AT58" s="0" t="s">
        <v>85</v>
      </c>
      <c r="AU58" s="0" t="s">
        <v>93</v>
      </c>
      <c r="AV58" s="0" t="s">
        <v>96</v>
      </c>
      <c r="AW58" s="0" t="s">
        <v>99</v>
      </c>
      <c r="AX58" s="0" t="s">
        <v>102</v>
      </c>
      <c r="AY58" s="0" t="s">
        <v>78</v>
      </c>
      <c r="AZ58" s="0" t="s">
        <v>79</v>
      </c>
      <c r="BA58" s="0" t="s">
        <v>80</v>
      </c>
      <c r="BB58" s="0" t="s">
        <v>81</v>
      </c>
      <c r="BC58" s="0" t="s">
        <v>82</v>
      </c>
      <c r="BD58" s="0" t="s">
        <v>83</v>
      </c>
      <c r="BE58" s="0" t="s">
        <v>86</v>
      </c>
      <c r="BF58" s="0" t="s">
        <v>87</v>
      </c>
      <c r="BG58" s="0" t="s">
        <v>94</v>
      </c>
      <c r="BH58" s="0" t="s">
        <v>97</v>
      </c>
      <c r="BI58" s="0" t="s">
        <v>100</v>
      </c>
      <c r="BJ58" s="0" t="s">
        <v>103</v>
      </c>
      <c r="BN58" s="0" t="s">
        <v>88</v>
      </c>
      <c r="BO58" s="0" t="s">
        <v>89</v>
      </c>
      <c r="BP58" s="0" t="s">
        <v>90</v>
      </c>
      <c r="BQ58" s="0" t="s">
        <v>91</v>
      </c>
      <c r="BR58" s="0" t="s">
        <v>92</v>
      </c>
      <c r="BS58" s="0" t="s">
        <v>95</v>
      </c>
      <c r="BT58" s="0" t="s">
        <v>98</v>
      </c>
      <c r="BU58" s="0" t="s">
        <v>101</v>
      </c>
      <c r="BV58" s="0" t="s">
        <v>104</v>
      </c>
      <c r="CC58" s="0" t="s">
        <v>105</v>
      </c>
      <c r="CD58" s="0" t="s">
        <v>106</v>
      </c>
      <c r="CE58" s="0" t="s">
        <v>107</v>
      </c>
      <c r="CF58" s="0" t="s">
        <v>108</v>
      </c>
      <c r="CG58" s="0" t="s">
        <v>109</v>
      </c>
      <c r="CH58" s="0" t="s">
        <v>110</v>
      </c>
    </row>
    <row r="59" customFormat="false" ht="15" hidden="false" customHeight="false" outlineLevel="0" collapsed="false">
      <c r="B59" s="0" t="s">
        <v>73</v>
      </c>
      <c r="O59" s="0" t="s">
        <v>62</v>
      </c>
      <c r="P59" s="0" t="s">
        <v>67</v>
      </c>
      <c r="Q59" s="0" t="s">
        <v>68</v>
      </c>
      <c r="AA59" s="0" t="s">
        <v>64</v>
      </c>
      <c r="AB59" s="0" t="s">
        <v>69</v>
      </c>
      <c r="AC59" s="0" t="s">
        <v>70</v>
      </c>
      <c r="AD59" s="0" t="s">
        <v>73</v>
      </c>
      <c r="AE59" s="0" t="s">
        <v>74</v>
      </c>
      <c r="AM59" s="0" t="s">
        <v>66</v>
      </c>
      <c r="AN59" s="0" t="s">
        <v>71</v>
      </c>
      <c r="AO59" s="0" t="s">
        <v>72</v>
      </c>
      <c r="AP59" s="0" t="s">
        <v>75</v>
      </c>
      <c r="AQ59" s="0" t="s">
        <v>76</v>
      </c>
      <c r="AR59" s="0" t="s">
        <v>84</v>
      </c>
      <c r="AS59" s="0" t="s">
        <v>85</v>
      </c>
      <c r="AT59" s="0" t="s">
        <v>93</v>
      </c>
      <c r="AU59" s="0" t="s">
        <v>96</v>
      </c>
      <c r="AV59" s="0" t="s">
        <v>99</v>
      </c>
      <c r="AW59" s="0" t="s">
        <v>102</v>
      </c>
      <c r="AX59" s="0" t="s">
        <v>111</v>
      </c>
      <c r="AY59" s="0" t="s">
        <v>79</v>
      </c>
      <c r="AZ59" s="0" t="s">
        <v>80</v>
      </c>
      <c r="BA59" s="0" t="s">
        <v>81</v>
      </c>
      <c r="BB59" s="0" t="s">
        <v>82</v>
      </c>
      <c r="BC59" s="0" t="s">
        <v>83</v>
      </c>
      <c r="BD59" s="0" t="s">
        <v>86</v>
      </c>
      <c r="BE59" s="0" t="s">
        <v>87</v>
      </c>
      <c r="BF59" s="0" t="s">
        <v>94</v>
      </c>
      <c r="BG59" s="0" t="s">
        <v>97</v>
      </c>
      <c r="BH59" s="0" t="s">
        <v>100</v>
      </c>
      <c r="BI59" s="0" t="s">
        <v>103</v>
      </c>
      <c r="BJ59" s="0" t="s">
        <v>112</v>
      </c>
      <c r="BM59" s="0" t="s">
        <v>88</v>
      </c>
      <c r="BN59" s="0" t="s">
        <v>89</v>
      </c>
      <c r="BO59" s="0" t="s">
        <v>90</v>
      </c>
      <c r="BP59" s="0" t="s">
        <v>91</v>
      </c>
      <c r="BQ59" s="0" t="s">
        <v>92</v>
      </c>
      <c r="BR59" s="0" t="s">
        <v>95</v>
      </c>
      <c r="BS59" s="0" t="s">
        <v>98</v>
      </c>
      <c r="BT59" s="0" t="s">
        <v>101</v>
      </c>
      <c r="BU59" s="0" t="s">
        <v>104</v>
      </c>
      <c r="BV59" s="0" t="s">
        <v>113</v>
      </c>
      <c r="CB59" s="0" t="s">
        <v>105</v>
      </c>
      <c r="CC59" s="0" t="s">
        <v>106</v>
      </c>
      <c r="CD59" s="0" t="s">
        <v>107</v>
      </c>
      <c r="CE59" s="0" t="s">
        <v>108</v>
      </c>
      <c r="CF59" s="0" t="s">
        <v>109</v>
      </c>
      <c r="CG59" s="0" t="s">
        <v>110</v>
      </c>
      <c r="CH59" s="0" t="s">
        <v>114</v>
      </c>
    </row>
    <row r="60" customFormat="false" ht="15" hidden="false" customHeight="false" outlineLevel="0" collapsed="false">
      <c r="B60" s="0" t="s">
        <v>74</v>
      </c>
      <c r="O60" s="0" t="s">
        <v>67</v>
      </c>
      <c r="P60" s="0" t="s">
        <v>68</v>
      </c>
      <c r="AA60" s="0" t="s">
        <v>69</v>
      </c>
      <c r="AB60" s="0" t="s">
        <v>70</v>
      </c>
      <c r="AC60" s="0" t="s">
        <v>73</v>
      </c>
      <c r="AD60" s="0" t="s">
        <v>74</v>
      </c>
      <c r="AM60" s="0" t="s">
        <v>71</v>
      </c>
      <c r="AN60" s="0" t="s">
        <v>72</v>
      </c>
      <c r="AO60" s="0" t="s">
        <v>75</v>
      </c>
      <c r="AP60" s="0" t="s">
        <v>76</v>
      </c>
      <c r="AQ60" s="0" t="s">
        <v>84</v>
      </c>
      <c r="AR60" s="0" t="s">
        <v>85</v>
      </c>
      <c r="AS60" s="0" t="s">
        <v>93</v>
      </c>
      <c r="AT60" s="0" t="s">
        <v>96</v>
      </c>
      <c r="AU60" s="0" t="s">
        <v>99</v>
      </c>
      <c r="AV60" s="0" t="s">
        <v>102</v>
      </c>
      <c r="AW60" s="0" t="s">
        <v>111</v>
      </c>
      <c r="AX60" s="0" t="s">
        <v>115</v>
      </c>
      <c r="AY60" s="0" t="s">
        <v>80</v>
      </c>
      <c r="AZ60" s="0" t="s">
        <v>81</v>
      </c>
      <c r="BA60" s="0" t="s">
        <v>82</v>
      </c>
      <c r="BB60" s="0" t="s">
        <v>83</v>
      </c>
      <c r="BC60" s="0" t="s">
        <v>86</v>
      </c>
      <c r="BD60" s="0" t="s">
        <v>87</v>
      </c>
      <c r="BE60" s="0" t="s">
        <v>94</v>
      </c>
      <c r="BF60" s="0" t="s">
        <v>97</v>
      </c>
      <c r="BG60" s="0" t="s">
        <v>100</v>
      </c>
      <c r="BH60" s="0" t="s">
        <v>103</v>
      </c>
      <c r="BI60" s="0" t="s">
        <v>112</v>
      </c>
      <c r="BJ60" s="0" t="s">
        <v>116</v>
      </c>
      <c r="BL60" s="0" t="s">
        <v>88</v>
      </c>
      <c r="BM60" s="0" t="s">
        <v>89</v>
      </c>
      <c r="BN60" s="0" t="s">
        <v>90</v>
      </c>
      <c r="BO60" s="0" t="s">
        <v>91</v>
      </c>
      <c r="BP60" s="0" t="s">
        <v>92</v>
      </c>
      <c r="BQ60" s="0" t="s">
        <v>95</v>
      </c>
      <c r="BR60" s="0" t="s">
        <v>98</v>
      </c>
      <c r="BS60" s="0" t="s">
        <v>101</v>
      </c>
      <c r="BT60" s="0" t="s">
        <v>104</v>
      </c>
      <c r="BU60" s="0" t="s">
        <v>113</v>
      </c>
      <c r="BV60" s="0" t="s">
        <v>117</v>
      </c>
      <c r="CA60" s="0" t="s">
        <v>105</v>
      </c>
      <c r="CB60" s="0" t="s">
        <v>106</v>
      </c>
      <c r="CC60" s="0" t="s">
        <v>107</v>
      </c>
      <c r="CD60" s="0" t="s">
        <v>108</v>
      </c>
      <c r="CE60" s="0" t="s">
        <v>109</v>
      </c>
      <c r="CF60" s="0" t="s">
        <v>110</v>
      </c>
      <c r="CG60" s="0" t="s">
        <v>114</v>
      </c>
      <c r="CH60" s="0" t="s">
        <v>118</v>
      </c>
    </row>
    <row r="61" customFormat="false" ht="15" hidden="false" customHeight="false" outlineLevel="0" collapsed="false">
      <c r="B61" s="0" t="s">
        <v>54</v>
      </c>
      <c r="C61" s="0" t="s">
        <v>27</v>
      </c>
      <c r="D61" s="0" t="s">
        <v>28</v>
      </c>
      <c r="E61" s="0" t="s">
        <v>33</v>
      </c>
      <c r="F61" s="0" t="s">
        <v>34</v>
      </c>
      <c r="G61" s="0" t="s">
        <v>39</v>
      </c>
      <c r="H61" s="0" t="s">
        <v>40</v>
      </c>
      <c r="I61" s="0" t="s">
        <v>45</v>
      </c>
      <c r="J61" s="0" t="s">
        <v>46</v>
      </c>
      <c r="K61" s="0" t="s">
        <v>50</v>
      </c>
      <c r="L61" s="0" t="s">
        <v>51</v>
      </c>
      <c r="M61" s="0" t="s">
        <v>61</v>
      </c>
      <c r="N61" s="0" t="s">
        <v>62</v>
      </c>
      <c r="P61" s="0" t="s">
        <v>30</v>
      </c>
      <c r="Q61" s="0" t="s">
        <v>35</v>
      </c>
      <c r="R61" s="0" t="s">
        <v>36</v>
      </c>
      <c r="S61" s="0" t="s">
        <v>41</v>
      </c>
      <c r="T61" s="0" t="s">
        <v>42</v>
      </c>
      <c r="U61" s="0" t="s">
        <v>47</v>
      </c>
      <c r="V61" s="0" t="s">
        <v>48</v>
      </c>
      <c r="W61" s="0" t="s">
        <v>52</v>
      </c>
      <c r="X61" s="0" t="s">
        <v>53</v>
      </c>
      <c r="Y61" s="0" t="s">
        <v>63</v>
      </c>
      <c r="Z61" s="0" t="s">
        <v>64</v>
      </c>
      <c r="AD61" s="0" t="s">
        <v>54</v>
      </c>
      <c r="AE61" s="0" t="s">
        <v>55</v>
      </c>
      <c r="AF61" s="0" t="s">
        <v>56</v>
      </c>
      <c r="AG61" s="0" t="s">
        <v>57</v>
      </c>
      <c r="AH61" s="0" t="s">
        <v>58</v>
      </c>
      <c r="AI61" s="0" t="s">
        <v>59</v>
      </c>
      <c r="AJ61" s="0" t="s">
        <v>60</v>
      </c>
      <c r="AK61" s="0" t="s">
        <v>65</v>
      </c>
      <c r="AL61" s="0" t="s">
        <v>66</v>
      </c>
      <c r="AV61" s="0" t="s">
        <v>77</v>
      </c>
      <c r="AW61" s="0" t="s">
        <v>78</v>
      </c>
      <c r="AX61" s="0" t="s">
        <v>79</v>
      </c>
    </row>
    <row r="62" customFormat="false" ht="15" hidden="false" customHeight="false" outlineLevel="0" collapsed="false">
      <c r="B62" s="0" t="s">
        <v>55</v>
      </c>
      <c r="C62" s="0" t="s">
        <v>28</v>
      </c>
      <c r="D62" s="0" t="s">
        <v>33</v>
      </c>
      <c r="E62" s="0" t="s">
        <v>34</v>
      </c>
      <c r="F62" s="0" t="s">
        <v>39</v>
      </c>
      <c r="G62" s="0" t="s">
        <v>40</v>
      </c>
      <c r="H62" s="0" t="s">
        <v>45</v>
      </c>
      <c r="I62" s="0" t="s">
        <v>46</v>
      </c>
      <c r="J62" s="0" t="s">
        <v>50</v>
      </c>
      <c r="K62" s="0" t="s">
        <v>51</v>
      </c>
      <c r="L62" s="0" t="s">
        <v>61</v>
      </c>
      <c r="M62" s="0" t="s">
        <v>62</v>
      </c>
      <c r="N62" s="0" t="s">
        <v>67</v>
      </c>
      <c r="O62" s="0" t="s">
        <v>30</v>
      </c>
      <c r="P62" s="0" t="s">
        <v>35</v>
      </c>
      <c r="Q62" s="0" t="s">
        <v>36</v>
      </c>
      <c r="R62" s="0" t="s">
        <v>41</v>
      </c>
      <c r="S62" s="0" t="s">
        <v>42</v>
      </c>
      <c r="T62" s="0" t="s">
        <v>47</v>
      </c>
      <c r="U62" s="0" t="s">
        <v>48</v>
      </c>
      <c r="V62" s="0" t="s">
        <v>52</v>
      </c>
      <c r="W62" s="0" t="s">
        <v>53</v>
      </c>
      <c r="X62" s="0" t="s">
        <v>63</v>
      </c>
      <c r="Y62" s="0" t="s">
        <v>64</v>
      </c>
      <c r="Z62" s="0" t="s">
        <v>69</v>
      </c>
      <c r="AC62" s="0" t="s">
        <v>54</v>
      </c>
      <c r="AD62" s="0" t="s">
        <v>55</v>
      </c>
      <c r="AE62" s="0" t="s">
        <v>56</v>
      </c>
      <c r="AF62" s="0" t="s">
        <v>57</v>
      </c>
      <c r="AG62" s="0" t="s">
        <v>58</v>
      </c>
      <c r="AH62" s="0" t="s">
        <v>59</v>
      </c>
      <c r="AI62" s="0" t="s">
        <v>60</v>
      </c>
      <c r="AJ62" s="0" t="s">
        <v>65</v>
      </c>
      <c r="AK62" s="0" t="s">
        <v>66</v>
      </c>
      <c r="AL62" s="0" t="s">
        <v>71</v>
      </c>
      <c r="AU62" s="0" t="s">
        <v>77</v>
      </c>
      <c r="AV62" s="0" t="s">
        <v>78</v>
      </c>
      <c r="AW62" s="0" t="s">
        <v>79</v>
      </c>
      <c r="AX62" s="0" t="s">
        <v>80</v>
      </c>
    </row>
    <row r="63" customFormat="false" ht="15" hidden="false" customHeight="false" outlineLevel="0" collapsed="false">
      <c r="B63" s="0" t="s">
        <v>56</v>
      </c>
      <c r="C63" s="0" t="s">
        <v>33</v>
      </c>
      <c r="D63" s="0" t="s">
        <v>34</v>
      </c>
      <c r="E63" s="0" t="s">
        <v>39</v>
      </c>
      <c r="F63" s="0" t="s">
        <v>40</v>
      </c>
      <c r="G63" s="0" t="s">
        <v>45</v>
      </c>
      <c r="H63" s="0" t="s">
        <v>46</v>
      </c>
      <c r="I63" s="0" t="s">
        <v>50</v>
      </c>
      <c r="J63" s="0" t="s">
        <v>51</v>
      </c>
      <c r="K63" s="0" t="s">
        <v>61</v>
      </c>
      <c r="L63" s="0" t="s">
        <v>62</v>
      </c>
      <c r="M63" s="0" t="s">
        <v>67</v>
      </c>
      <c r="N63" s="0" t="s">
        <v>68</v>
      </c>
      <c r="O63" s="0" t="s">
        <v>35</v>
      </c>
      <c r="P63" s="0" t="s">
        <v>36</v>
      </c>
      <c r="Q63" s="0" t="s">
        <v>41</v>
      </c>
      <c r="R63" s="0" t="s">
        <v>42</v>
      </c>
      <c r="S63" s="0" t="s">
        <v>47</v>
      </c>
      <c r="T63" s="0" t="s">
        <v>48</v>
      </c>
      <c r="U63" s="0" t="s">
        <v>52</v>
      </c>
      <c r="V63" s="0" t="s">
        <v>53</v>
      </c>
      <c r="W63" s="0" t="s">
        <v>63</v>
      </c>
      <c r="X63" s="0" t="s">
        <v>64</v>
      </c>
      <c r="Y63" s="0" t="s">
        <v>69</v>
      </c>
      <c r="Z63" s="0" t="s">
        <v>70</v>
      </c>
      <c r="AB63" s="0" t="s">
        <v>54</v>
      </c>
      <c r="AC63" s="0" t="s">
        <v>55</v>
      </c>
      <c r="AD63" s="0" t="s">
        <v>56</v>
      </c>
      <c r="AE63" s="0" t="s">
        <v>57</v>
      </c>
      <c r="AF63" s="0" t="s">
        <v>58</v>
      </c>
      <c r="AG63" s="0" t="s">
        <v>59</v>
      </c>
      <c r="AH63" s="0" t="s">
        <v>60</v>
      </c>
      <c r="AI63" s="0" t="s">
        <v>65</v>
      </c>
      <c r="AJ63" s="0" t="s">
        <v>66</v>
      </c>
      <c r="AK63" s="0" t="s">
        <v>71</v>
      </c>
      <c r="AL63" s="0" t="s">
        <v>72</v>
      </c>
      <c r="AT63" s="0" t="s">
        <v>77</v>
      </c>
      <c r="AU63" s="0" t="s">
        <v>78</v>
      </c>
      <c r="AV63" s="0" t="s">
        <v>79</v>
      </c>
      <c r="AW63" s="0" t="s">
        <v>80</v>
      </c>
      <c r="AX63" s="0" t="s">
        <v>81</v>
      </c>
      <c r="BJ63" s="0" t="s">
        <v>88</v>
      </c>
    </row>
    <row r="64" customFormat="false" ht="15" hidden="false" customHeight="false" outlineLevel="0" collapsed="false">
      <c r="B64" s="0" t="s">
        <v>57</v>
      </c>
      <c r="C64" s="0" t="s">
        <v>34</v>
      </c>
      <c r="D64" s="0" t="s">
        <v>39</v>
      </c>
      <c r="E64" s="0" t="s">
        <v>40</v>
      </c>
      <c r="F64" s="0" t="s">
        <v>45</v>
      </c>
      <c r="G64" s="0" t="s">
        <v>46</v>
      </c>
      <c r="H64" s="0" t="s">
        <v>50</v>
      </c>
      <c r="I64" s="0" t="s">
        <v>51</v>
      </c>
      <c r="J64" s="0" t="s">
        <v>61</v>
      </c>
      <c r="K64" s="0" t="s">
        <v>62</v>
      </c>
      <c r="L64" s="0" t="s">
        <v>67</v>
      </c>
      <c r="M64" s="0" t="s">
        <v>68</v>
      </c>
      <c r="O64" s="0" t="s">
        <v>36</v>
      </c>
      <c r="P64" s="0" t="s">
        <v>41</v>
      </c>
      <c r="Q64" s="0" t="s">
        <v>42</v>
      </c>
      <c r="R64" s="0" t="s">
        <v>47</v>
      </c>
      <c r="S64" s="0" t="s">
        <v>48</v>
      </c>
      <c r="T64" s="0" t="s">
        <v>52</v>
      </c>
      <c r="U64" s="0" t="s">
        <v>53</v>
      </c>
      <c r="V64" s="0" t="s">
        <v>63</v>
      </c>
      <c r="W64" s="0" t="s">
        <v>64</v>
      </c>
      <c r="X64" s="0" t="s">
        <v>69</v>
      </c>
      <c r="Y64" s="0" t="s">
        <v>70</v>
      </c>
      <c r="Z64" s="0" t="s">
        <v>73</v>
      </c>
      <c r="AA64" s="0" t="s">
        <v>54</v>
      </c>
      <c r="AB64" s="0" t="s">
        <v>55</v>
      </c>
      <c r="AC64" s="0" t="s">
        <v>56</v>
      </c>
      <c r="AD64" s="0" t="s">
        <v>57</v>
      </c>
      <c r="AE64" s="0" t="s">
        <v>58</v>
      </c>
      <c r="AF64" s="0" t="s">
        <v>59</v>
      </c>
      <c r="AG64" s="0" t="s">
        <v>60</v>
      </c>
      <c r="AH64" s="0" t="s">
        <v>65</v>
      </c>
      <c r="AI64" s="0" t="s">
        <v>66</v>
      </c>
      <c r="AJ64" s="0" t="s">
        <v>71</v>
      </c>
      <c r="AK64" s="0" t="s">
        <v>72</v>
      </c>
      <c r="AL64" s="0" t="s">
        <v>75</v>
      </c>
      <c r="AS64" s="0" t="s">
        <v>77</v>
      </c>
      <c r="AT64" s="0" t="s">
        <v>78</v>
      </c>
      <c r="AU64" s="0" t="s">
        <v>79</v>
      </c>
      <c r="AV64" s="0" t="s">
        <v>80</v>
      </c>
      <c r="AW64" s="0" t="s">
        <v>81</v>
      </c>
      <c r="AX64" s="0" t="s">
        <v>82</v>
      </c>
      <c r="BI64" s="0" t="s">
        <v>88</v>
      </c>
      <c r="BJ64" s="0" t="s">
        <v>89</v>
      </c>
    </row>
    <row r="65" customFormat="false" ht="15" hidden="false" customHeight="false" outlineLevel="0" collapsed="false">
      <c r="B65" s="0" t="s">
        <v>58</v>
      </c>
      <c r="C65" s="0" t="s">
        <v>39</v>
      </c>
      <c r="D65" s="0" t="s">
        <v>40</v>
      </c>
      <c r="E65" s="0" t="s">
        <v>45</v>
      </c>
      <c r="F65" s="0" t="s">
        <v>46</v>
      </c>
      <c r="G65" s="0" t="s">
        <v>50</v>
      </c>
      <c r="H65" s="0" t="s">
        <v>51</v>
      </c>
      <c r="I65" s="0" t="s">
        <v>61</v>
      </c>
      <c r="J65" s="0" t="s">
        <v>62</v>
      </c>
      <c r="K65" s="0" t="s">
        <v>67</v>
      </c>
      <c r="L65" s="0" t="s">
        <v>68</v>
      </c>
      <c r="O65" s="0" t="s">
        <v>41</v>
      </c>
      <c r="P65" s="0" t="s">
        <v>42</v>
      </c>
      <c r="Q65" s="0" t="s">
        <v>47</v>
      </c>
      <c r="R65" s="0" t="s">
        <v>48</v>
      </c>
      <c r="S65" s="0" t="s">
        <v>52</v>
      </c>
      <c r="T65" s="0" t="s">
        <v>53</v>
      </c>
      <c r="U65" s="0" t="s">
        <v>63</v>
      </c>
      <c r="V65" s="0" t="s">
        <v>64</v>
      </c>
      <c r="W65" s="0" t="s">
        <v>69</v>
      </c>
      <c r="X65" s="0" t="s">
        <v>70</v>
      </c>
      <c r="Y65" s="0" t="s">
        <v>73</v>
      </c>
      <c r="Z65" s="0" t="s">
        <v>74</v>
      </c>
      <c r="AA65" s="0" t="s">
        <v>55</v>
      </c>
      <c r="AB65" s="0" t="s">
        <v>56</v>
      </c>
      <c r="AC65" s="0" t="s">
        <v>57</v>
      </c>
      <c r="AD65" s="0" t="s">
        <v>58</v>
      </c>
      <c r="AE65" s="0" t="s">
        <v>59</v>
      </c>
      <c r="AF65" s="0" t="s">
        <v>60</v>
      </c>
      <c r="AG65" s="0" t="s">
        <v>65</v>
      </c>
      <c r="AH65" s="0" t="s">
        <v>66</v>
      </c>
      <c r="AI65" s="0" t="s">
        <v>71</v>
      </c>
      <c r="AJ65" s="0" t="s">
        <v>72</v>
      </c>
      <c r="AK65" s="0" t="s">
        <v>75</v>
      </c>
      <c r="AL65" s="0" t="s">
        <v>76</v>
      </c>
      <c r="AR65" s="0" t="s">
        <v>77</v>
      </c>
      <c r="AS65" s="0" t="s">
        <v>78</v>
      </c>
      <c r="AT65" s="0" t="s">
        <v>79</v>
      </c>
      <c r="AU65" s="0" t="s">
        <v>80</v>
      </c>
      <c r="AV65" s="0" t="s">
        <v>81</v>
      </c>
      <c r="AW65" s="0" t="s">
        <v>82</v>
      </c>
      <c r="AX65" s="0" t="s">
        <v>83</v>
      </c>
      <c r="BH65" s="0" t="s">
        <v>88</v>
      </c>
      <c r="BI65" s="0" t="s">
        <v>89</v>
      </c>
      <c r="BJ65" s="0" t="s">
        <v>90</v>
      </c>
    </row>
    <row r="66" customFormat="false" ht="15" hidden="false" customHeight="false" outlineLevel="0" collapsed="false">
      <c r="B66" s="0" t="s">
        <v>59</v>
      </c>
      <c r="C66" s="0" t="s">
        <v>40</v>
      </c>
      <c r="D66" s="0" t="s">
        <v>45</v>
      </c>
      <c r="E66" s="0" t="s">
        <v>46</v>
      </c>
      <c r="F66" s="0" t="s">
        <v>50</v>
      </c>
      <c r="G66" s="0" t="s">
        <v>51</v>
      </c>
      <c r="H66" s="0" t="s">
        <v>61</v>
      </c>
      <c r="I66" s="0" t="s">
        <v>62</v>
      </c>
      <c r="J66" s="0" t="s">
        <v>67</v>
      </c>
      <c r="K66" s="0" t="s">
        <v>68</v>
      </c>
      <c r="O66" s="0" t="s">
        <v>42</v>
      </c>
      <c r="P66" s="0" t="s">
        <v>47</v>
      </c>
      <c r="Q66" s="0" t="s">
        <v>48</v>
      </c>
      <c r="R66" s="0" t="s">
        <v>52</v>
      </c>
      <c r="S66" s="0" t="s">
        <v>53</v>
      </c>
      <c r="T66" s="0" t="s">
        <v>63</v>
      </c>
      <c r="U66" s="0" t="s">
        <v>64</v>
      </c>
      <c r="V66" s="0" t="s">
        <v>69</v>
      </c>
      <c r="W66" s="0" t="s">
        <v>70</v>
      </c>
      <c r="X66" s="0" t="s">
        <v>73</v>
      </c>
      <c r="Y66" s="0" t="s">
        <v>74</v>
      </c>
      <c r="AA66" s="0" t="s">
        <v>56</v>
      </c>
      <c r="AB66" s="0" t="s">
        <v>57</v>
      </c>
      <c r="AC66" s="0" t="s">
        <v>58</v>
      </c>
      <c r="AD66" s="0" t="s">
        <v>59</v>
      </c>
      <c r="AE66" s="0" t="s">
        <v>60</v>
      </c>
      <c r="AF66" s="0" t="s">
        <v>65</v>
      </c>
      <c r="AG66" s="0" t="s">
        <v>66</v>
      </c>
      <c r="AH66" s="0" t="s">
        <v>71</v>
      </c>
      <c r="AI66" s="0" t="s">
        <v>72</v>
      </c>
      <c r="AJ66" s="0" t="s">
        <v>75</v>
      </c>
      <c r="AK66" s="0" t="s">
        <v>76</v>
      </c>
      <c r="AL66" s="0" t="s">
        <v>84</v>
      </c>
      <c r="AQ66" s="0" t="s">
        <v>77</v>
      </c>
      <c r="AR66" s="0" t="s">
        <v>78</v>
      </c>
      <c r="AS66" s="0" t="s">
        <v>79</v>
      </c>
      <c r="AT66" s="0" t="s">
        <v>80</v>
      </c>
      <c r="AU66" s="0" t="s">
        <v>81</v>
      </c>
      <c r="AV66" s="0" t="s">
        <v>82</v>
      </c>
      <c r="AW66" s="0" t="s">
        <v>83</v>
      </c>
      <c r="AX66" s="0" t="s">
        <v>86</v>
      </c>
      <c r="BG66" s="0" t="s">
        <v>88</v>
      </c>
      <c r="BH66" s="0" t="s">
        <v>89</v>
      </c>
      <c r="BI66" s="0" t="s">
        <v>90</v>
      </c>
      <c r="BJ66" s="0" t="s">
        <v>91</v>
      </c>
      <c r="BV66" s="0" t="s">
        <v>105</v>
      </c>
    </row>
    <row r="67" customFormat="false" ht="15" hidden="false" customHeight="false" outlineLevel="0" collapsed="false">
      <c r="B67" s="0" t="s">
        <v>60</v>
      </c>
      <c r="C67" s="0" t="s">
        <v>45</v>
      </c>
      <c r="D67" s="0" t="s">
        <v>46</v>
      </c>
      <c r="E67" s="0" t="s">
        <v>50</v>
      </c>
      <c r="F67" s="0" t="s">
        <v>51</v>
      </c>
      <c r="G67" s="0" t="s">
        <v>61</v>
      </c>
      <c r="H67" s="0" t="s">
        <v>62</v>
      </c>
      <c r="I67" s="0" t="s">
        <v>67</v>
      </c>
      <c r="J67" s="0" t="s">
        <v>68</v>
      </c>
      <c r="O67" s="0" t="s">
        <v>47</v>
      </c>
      <c r="P67" s="0" t="s">
        <v>48</v>
      </c>
      <c r="Q67" s="0" t="s">
        <v>52</v>
      </c>
      <c r="R67" s="0" t="s">
        <v>53</v>
      </c>
      <c r="S67" s="0" t="s">
        <v>63</v>
      </c>
      <c r="T67" s="0" t="s">
        <v>64</v>
      </c>
      <c r="U67" s="0" t="s">
        <v>69</v>
      </c>
      <c r="V67" s="0" t="s">
        <v>70</v>
      </c>
      <c r="W67" s="0" t="s">
        <v>73</v>
      </c>
      <c r="X67" s="0" t="s">
        <v>74</v>
      </c>
      <c r="AA67" s="0" t="s">
        <v>57</v>
      </c>
      <c r="AB67" s="0" t="s">
        <v>58</v>
      </c>
      <c r="AC67" s="0" t="s">
        <v>59</v>
      </c>
      <c r="AD67" s="0" t="s">
        <v>60</v>
      </c>
      <c r="AE67" s="0" t="s">
        <v>65</v>
      </c>
      <c r="AF67" s="0" t="s">
        <v>66</v>
      </c>
      <c r="AG67" s="0" t="s">
        <v>71</v>
      </c>
      <c r="AH67" s="0" t="s">
        <v>72</v>
      </c>
      <c r="AI67" s="0" t="s">
        <v>75</v>
      </c>
      <c r="AJ67" s="0" t="s">
        <v>76</v>
      </c>
      <c r="AK67" s="0" t="s">
        <v>84</v>
      </c>
      <c r="AL67" s="0" t="s">
        <v>85</v>
      </c>
      <c r="AP67" s="0" t="s">
        <v>77</v>
      </c>
      <c r="AQ67" s="0" t="s">
        <v>78</v>
      </c>
      <c r="AR67" s="0" t="s">
        <v>79</v>
      </c>
      <c r="AS67" s="0" t="s">
        <v>80</v>
      </c>
      <c r="AT67" s="0" t="s">
        <v>81</v>
      </c>
      <c r="AU67" s="0" t="s">
        <v>82</v>
      </c>
      <c r="AV67" s="0" t="s">
        <v>83</v>
      </c>
      <c r="AW67" s="0" t="s">
        <v>86</v>
      </c>
      <c r="AX67" s="0" t="s">
        <v>87</v>
      </c>
      <c r="BF67" s="0" t="s">
        <v>88</v>
      </c>
      <c r="BG67" s="0" t="s">
        <v>89</v>
      </c>
      <c r="BH67" s="0" t="s">
        <v>90</v>
      </c>
      <c r="BI67" s="0" t="s">
        <v>91</v>
      </c>
      <c r="BJ67" s="0" t="s">
        <v>92</v>
      </c>
      <c r="BU67" s="0" t="s">
        <v>105</v>
      </c>
      <c r="BV67" s="0" t="s">
        <v>106</v>
      </c>
    </row>
    <row r="68" customFormat="false" ht="15" hidden="false" customHeight="false" outlineLevel="0" collapsed="false">
      <c r="B68" s="0" t="s">
        <v>65</v>
      </c>
      <c r="C68" s="0" t="s">
        <v>46</v>
      </c>
      <c r="D68" s="0" t="s">
        <v>50</v>
      </c>
      <c r="E68" s="0" t="s">
        <v>51</v>
      </c>
      <c r="F68" s="0" t="s">
        <v>61</v>
      </c>
      <c r="G68" s="0" t="s">
        <v>62</v>
      </c>
      <c r="H68" s="0" t="s">
        <v>67</v>
      </c>
      <c r="I68" s="0" t="s">
        <v>68</v>
      </c>
      <c r="O68" s="0" t="s">
        <v>48</v>
      </c>
      <c r="P68" s="0" t="s">
        <v>52</v>
      </c>
      <c r="Q68" s="0" t="s">
        <v>53</v>
      </c>
      <c r="R68" s="0" t="s">
        <v>63</v>
      </c>
      <c r="S68" s="0" t="s">
        <v>64</v>
      </c>
      <c r="T68" s="0" t="s">
        <v>69</v>
      </c>
      <c r="U68" s="0" t="s">
        <v>70</v>
      </c>
      <c r="V68" s="0" t="s">
        <v>73</v>
      </c>
      <c r="W68" s="0" t="s">
        <v>74</v>
      </c>
      <c r="AA68" s="0" t="s">
        <v>58</v>
      </c>
      <c r="AB68" s="0" t="s">
        <v>59</v>
      </c>
      <c r="AC68" s="0" t="s">
        <v>60</v>
      </c>
      <c r="AD68" s="0" t="s">
        <v>65</v>
      </c>
      <c r="AE68" s="0" t="s">
        <v>66</v>
      </c>
      <c r="AF68" s="0" t="s">
        <v>71</v>
      </c>
      <c r="AG68" s="0" t="s">
        <v>72</v>
      </c>
      <c r="AH68" s="0" t="s">
        <v>75</v>
      </c>
      <c r="AI68" s="0" t="s">
        <v>76</v>
      </c>
      <c r="AJ68" s="0" t="s">
        <v>84</v>
      </c>
      <c r="AK68" s="0" t="s">
        <v>85</v>
      </c>
      <c r="AL68" s="0" t="s">
        <v>93</v>
      </c>
      <c r="AO68" s="0" t="s">
        <v>77</v>
      </c>
      <c r="AP68" s="0" t="s">
        <v>78</v>
      </c>
      <c r="AQ68" s="0" t="s">
        <v>79</v>
      </c>
      <c r="AR68" s="0" t="s">
        <v>80</v>
      </c>
      <c r="AS68" s="0" t="s">
        <v>81</v>
      </c>
      <c r="AT68" s="0" t="s">
        <v>82</v>
      </c>
      <c r="AU68" s="0" t="s">
        <v>83</v>
      </c>
      <c r="AV68" s="0" t="s">
        <v>86</v>
      </c>
      <c r="AW68" s="0" t="s">
        <v>87</v>
      </c>
      <c r="AX68" s="0" t="s">
        <v>94</v>
      </c>
      <c r="BE68" s="0" t="s">
        <v>88</v>
      </c>
      <c r="BF68" s="0" t="s">
        <v>89</v>
      </c>
      <c r="BG68" s="0" t="s">
        <v>90</v>
      </c>
      <c r="BH68" s="0" t="s">
        <v>91</v>
      </c>
      <c r="BI68" s="0" t="s">
        <v>92</v>
      </c>
      <c r="BJ68" s="0" t="s">
        <v>95</v>
      </c>
      <c r="BT68" s="0" t="s">
        <v>105</v>
      </c>
      <c r="BU68" s="0" t="s">
        <v>106</v>
      </c>
      <c r="BV68" s="0" t="s">
        <v>107</v>
      </c>
      <c r="CH68" s="0" t="s">
        <v>119</v>
      </c>
    </row>
    <row r="69" customFormat="false" ht="15" hidden="false" customHeight="false" outlineLevel="0" collapsed="false">
      <c r="B69" s="0" t="s">
        <v>66</v>
      </c>
      <c r="C69" s="0" t="s">
        <v>50</v>
      </c>
      <c r="D69" s="0" t="s">
        <v>51</v>
      </c>
      <c r="E69" s="0" t="s">
        <v>61</v>
      </c>
      <c r="F69" s="0" t="s">
        <v>62</v>
      </c>
      <c r="G69" s="0" t="s">
        <v>67</v>
      </c>
      <c r="H69" s="0" t="s">
        <v>68</v>
      </c>
      <c r="O69" s="0" t="s">
        <v>52</v>
      </c>
      <c r="P69" s="0" t="s">
        <v>53</v>
      </c>
      <c r="Q69" s="0" t="s">
        <v>63</v>
      </c>
      <c r="R69" s="0" t="s">
        <v>64</v>
      </c>
      <c r="S69" s="0" t="s">
        <v>69</v>
      </c>
      <c r="T69" s="0" t="s">
        <v>70</v>
      </c>
      <c r="U69" s="0" t="s">
        <v>73</v>
      </c>
      <c r="V69" s="0" t="s">
        <v>74</v>
      </c>
      <c r="AA69" s="0" t="s">
        <v>59</v>
      </c>
      <c r="AB69" s="0" t="s">
        <v>60</v>
      </c>
      <c r="AC69" s="0" t="s">
        <v>65</v>
      </c>
      <c r="AD69" s="0" t="s">
        <v>66</v>
      </c>
      <c r="AE69" s="0" t="s">
        <v>71</v>
      </c>
      <c r="AF69" s="0" t="s">
        <v>72</v>
      </c>
      <c r="AG69" s="0" t="s">
        <v>75</v>
      </c>
      <c r="AH69" s="0" t="s">
        <v>76</v>
      </c>
      <c r="AI69" s="0" t="s">
        <v>84</v>
      </c>
      <c r="AJ69" s="0" t="s">
        <v>85</v>
      </c>
      <c r="AK69" s="0" t="s">
        <v>93</v>
      </c>
      <c r="AL69" s="0" t="s">
        <v>96</v>
      </c>
      <c r="AN69" s="0" t="s">
        <v>77</v>
      </c>
      <c r="AO69" s="0" t="s">
        <v>78</v>
      </c>
      <c r="AP69" s="0" t="s">
        <v>79</v>
      </c>
      <c r="AQ69" s="0" t="s">
        <v>80</v>
      </c>
      <c r="AR69" s="0" t="s">
        <v>81</v>
      </c>
      <c r="AS69" s="0" t="s">
        <v>82</v>
      </c>
      <c r="AT69" s="0" t="s">
        <v>83</v>
      </c>
      <c r="AU69" s="0" t="s">
        <v>86</v>
      </c>
      <c r="AV69" s="0" t="s">
        <v>87</v>
      </c>
      <c r="AW69" s="0" t="s">
        <v>94</v>
      </c>
      <c r="AX69" s="0" t="s">
        <v>97</v>
      </c>
      <c r="BD69" s="0" t="s">
        <v>88</v>
      </c>
      <c r="BE69" s="0" t="s">
        <v>89</v>
      </c>
      <c r="BF69" s="0" t="s">
        <v>90</v>
      </c>
      <c r="BG69" s="0" t="s">
        <v>91</v>
      </c>
      <c r="BH69" s="0" t="s">
        <v>92</v>
      </c>
      <c r="BI69" s="0" t="s">
        <v>95</v>
      </c>
      <c r="BJ69" s="0" t="s">
        <v>98</v>
      </c>
      <c r="BS69" s="0" t="s">
        <v>105</v>
      </c>
      <c r="BT69" s="0" t="s">
        <v>106</v>
      </c>
      <c r="BU69" s="0" t="s">
        <v>107</v>
      </c>
      <c r="BV69" s="0" t="s">
        <v>108</v>
      </c>
      <c r="CG69" s="0" t="s">
        <v>119</v>
      </c>
      <c r="CH69" s="0" t="s">
        <v>120</v>
      </c>
    </row>
    <row r="70" customFormat="false" ht="15" hidden="false" customHeight="false" outlineLevel="0" collapsed="false">
      <c r="B70" s="0" t="s">
        <v>71</v>
      </c>
      <c r="C70" s="0" t="s">
        <v>51</v>
      </c>
      <c r="D70" s="0" t="s">
        <v>61</v>
      </c>
      <c r="E70" s="0" t="s">
        <v>62</v>
      </c>
      <c r="F70" s="0" t="s">
        <v>67</v>
      </c>
      <c r="G70" s="0" t="s">
        <v>68</v>
      </c>
      <c r="O70" s="0" t="s">
        <v>53</v>
      </c>
      <c r="P70" s="0" t="s">
        <v>63</v>
      </c>
      <c r="Q70" s="0" t="s">
        <v>64</v>
      </c>
      <c r="R70" s="0" t="s">
        <v>69</v>
      </c>
      <c r="S70" s="0" t="s">
        <v>70</v>
      </c>
      <c r="T70" s="0" t="s">
        <v>73</v>
      </c>
      <c r="U70" s="0" t="s">
        <v>74</v>
      </c>
      <c r="AA70" s="0" t="s">
        <v>60</v>
      </c>
      <c r="AB70" s="0" t="s">
        <v>65</v>
      </c>
      <c r="AC70" s="0" t="s">
        <v>66</v>
      </c>
      <c r="AD70" s="0" t="s">
        <v>71</v>
      </c>
      <c r="AE70" s="0" t="s">
        <v>72</v>
      </c>
      <c r="AF70" s="0" t="s">
        <v>75</v>
      </c>
      <c r="AG70" s="0" t="s">
        <v>76</v>
      </c>
      <c r="AH70" s="0" t="s">
        <v>84</v>
      </c>
      <c r="AI70" s="0" t="s">
        <v>85</v>
      </c>
      <c r="AJ70" s="0" t="s">
        <v>93</v>
      </c>
      <c r="AK70" s="0" t="s">
        <v>96</v>
      </c>
      <c r="AL70" s="0" t="s">
        <v>99</v>
      </c>
      <c r="AM70" s="0" t="s">
        <v>77</v>
      </c>
      <c r="AN70" s="0" t="s">
        <v>78</v>
      </c>
      <c r="AO70" s="0" t="s">
        <v>79</v>
      </c>
      <c r="AP70" s="0" t="s">
        <v>80</v>
      </c>
      <c r="AQ70" s="0" t="s">
        <v>81</v>
      </c>
      <c r="AR70" s="0" t="s">
        <v>82</v>
      </c>
      <c r="AS70" s="0" t="s">
        <v>83</v>
      </c>
      <c r="AT70" s="0" t="s">
        <v>86</v>
      </c>
      <c r="AU70" s="0" t="s">
        <v>87</v>
      </c>
      <c r="AV70" s="0" t="s">
        <v>94</v>
      </c>
      <c r="AW70" s="0" t="s">
        <v>97</v>
      </c>
      <c r="AX70" s="0" t="s">
        <v>100</v>
      </c>
      <c r="BC70" s="0" t="s">
        <v>88</v>
      </c>
      <c r="BD70" s="0" t="s">
        <v>89</v>
      </c>
      <c r="BE70" s="0" t="s">
        <v>90</v>
      </c>
      <c r="BF70" s="0" t="s">
        <v>91</v>
      </c>
      <c r="BG70" s="0" t="s">
        <v>92</v>
      </c>
      <c r="BH70" s="0" t="s">
        <v>95</v>
      </c>
      <c r="BI70" s="0" t="s">
        <v>98</v>
      </c>
      <c r="BJ70" s="0" t="s">
        <v>101</v>
      </c>
      <c r="BR70" s="0" t="s">
        <v>105</v>
      </c>
      <c r="BS70" s="0" t="s">
        <v>106</v>
      </c>
      <c r="BT70" s="0" t="s">
        <v>107</v>
      </c>
      <c r="BU70" s="0" t="s">
        <v>108</v>
      </c>
      <c r="BV70" s="0" t="s">
        <v>109</v>
      </c>
      <c r="CF70" s="0" t="s">
        <v>119</v>
      </c>
      <c r="CG70" s="0" t="s">
        <v>120</v>
      </c>
      <c r="CH70" s="0" t="s">
        <v>121</v>
      </c>
    </row>
    <row r="71" customFormat="false" ht="15" hidden="false" customHeight="false" outlineLevel="0" collapsed="false">
      <c r="B71" s="0" t="s">
        <v>72</v>
      </c>
      <c r="C71" s="0" t="s">
        <v>61</v>
      </c>
      <c r="D71" s="0" t="s">
        <v>62</v>
      </c>
      <c r="E71" s="0" t="s">
        <v>67</v>
      </c>
      <c r="F71" s="0" t="s">
        <v>68</v>
      </c>
      <c r="O71" s="0" t="s">
        <v>63</v>
      </c>
      <c r="P71" s="0" t="s">
        <v>64</v>
      </c>
      <c r="Q71" s="0" t="s">
        <v>69</v>
      </c>
      <c r="R71" s="0" t="s">
        <v>70</v>
      </c>
      <c r="S71" s="0" t="s">
        <v>73</v>
      </c>
      <c r="T71" s="0" t="s">
        <v>74</v>
      </c>
      <c r="AA71" s="0" t="s">
        <v>65</v>
      </c>
      <c r="AB71" s="0" t="s">
        <v>66</v>
      </c>
      <c r="AC71" s="0" t="s">
        <v>71</v>
      </c>
      <c r="AD71" s="0" t="s">
        <v>72</v>
      </c>
      <c r="AE71" s="0" t="s">
        <v>75</v>
      </c>
      <c r="AF71" s="0" t="s">
        <v>76</v>
      </c>
      <c r="AG71" s="0" t="s">
        <v>84</v>
      </c>
      <c r="AH71" s="0" t="s">
        <v>85</v>
      </c>
      <c r="AI71" s="0" t="s">
        <v>93</v>
      </c>
      <c r="AJ71" s="0" t="s">
        <v>96</v>
      </c>
      <c r="AK71" s="0" t="s">
        <v>99</v>
      </c>
      <c r="AL71" s="0" t="s">
        <v>102</v>
      </c>
      <c r="AM71" s="0" t="s">
        <v>78</v>
      </c>
      <c r="AN71" s="0" t="s">
        <v>79</v>
      </c>
      <c r="AO71" s="0" t="s">
        <v>80</v>
      </c>
      <c r="AP71" s="0" t="s">
        <v>81</v>
      </c>
      <c r="AQ71" s="0" t="s">
        <v>82</v>
      </c>
      <c r="AR71" s="0" t="s">
        <v>83</v>
      </c>
      <c r="AS71" s="0" t="s">
        <v>86</v>
      </c>
      <c r="AT71" s="0" t="s">
        <v>87</v>
      </c>
      <c r="AU71" s="0" t="s">
        <v>94</v>
      </c>
      <c r="AV71" s="0" t="s">
        <v>97</v>
      </c>
      <c r="AW71" s="0" t="s">
        <v>100</v>
      </c>
      <c r="AX71" s="0" t="s">
        <v>103</v>
      </c>
      <c r="BB71" s="0" t="s">
        <v>88</v>
      </c>
      <c r="BC71" s="0" t="s">
        <v>89</v>
      </c>
      <c r="BD71" s="0" t="s">
        <v>90</v>
      </c>
      <c r="BE71" s="0" t="s">
        <v>91</v>
      </c>
      <c r="BF71" s="0" t="s">
        <v>92</v>
      </c>
      <c r="BG71" s="0" t="s">
        <v>95</v>
      </c>
      <c r="BH71" s="0" t="s">
        <v>98</v>
      </c>
      <c r="BI71" s="0" t="s">
        <v>101</v>
      </c>
      <c r="BJ71" s="0" t="s">
        <v>104</v>
      </c>
      <c r="BQ71" s="0" t="s">
        <v>105</v>
      </c>
      <c r="BR71" s="0" t="s">
        <v>106</v>
      </c>
      <c r="BS71" s="0" t="s">
        <v>107</v>
      </c>
      <c r="BT71" s="0" t="s">
        <v>108</v>
      </c>
      <c r="BU71" s="0" t="s">
        <v>109</v>
      </c>
      <c r="BV71" s="0" t="s">
        <v>110</v>
      </c>
      <c r="CE71" s="0" t="s">
        <v>119</v>
      </c>
      <c r="CF71" s="0" t="s">
        <v>120</v>
      </c>
      <c r="CG71" s="0" t="s">
        <v>121</v>
      </c>
      <c r="CH71" s="0" t="s">
        <v>122</v>
      </c>
    </row>
    <row r="72" customFormat="false" ht="15" hidden="false" customHeight="false" outlineLevel="0" collapsed="false">
      <c r="B72" s="0" t="s">
        <v>75</v>
      </c>
      <c r="C72" s="0" t="s">
        <v>62</v>
      </c>
      <c r="D72" s="0" t="s">
        <v>67</v>
      </c>
      <c r="E72" s="0" t="s">
        <v>68</v>
      </c>
      <c r="O72" s="0" t="s">
        <v>64</v>
      </c>
      <c r="P72" s="0" t="s">
        <v>69</v>
      </c>
      <c r="Q72" s="0" t="s">
        <v>70</v>
      </c>
      <c r="R72" s="0" t="s">
        <v>73</v>
      </c>
      <c r="S72" s="0" t="s">
        <v>74</v>
      </c>
      <c r="AA72" s="0" t="s">
        <v>66</v>
      </c>
      <c r="AB72" s="0" t="s">
        <v>71</v>
      </c>
      <c r="AC72" s="0" t="s">
        <v>72</v>
      </c>
      <c r="AD72" s="0" t="s">
        <v>75</v>
      </c>
      <c r="AE72" s="0" t="s">
        <v>76</v>
      </c>
      <c r="AF72" s="0" t="s">
        <v>84</v>
      </c>
      <c r="AG72" s="0" t="s">
        <v>85</v>
      </c>
      <c r="AH72" s="0" t="s">
        <v>93</v>
      </c>
      <c r="AI72" s="0" t="s">
        <v>96</v>
      </c>
      <c r="AJ72" s="0" t="s">
        <v>99</v>
      </c>
      <c r="AK72" s="0" t="s">
        <v>102</v>
      </c>
      <c r="AL72" s="0" t="s">
        <v>111</v>
      </c>
      <c r="AM72" s="0" t="s">
        <v>79</v>
      </c>
      <c r="AN72" s="0" t="s">
        <v>80</v>
      </c>
      <c r="AO72" s="0" t="s">
        <v>81</v>
      </c>
      <c r="AP72" s="0" t="s">
        <v>82</v>
      </c>
      <c r="AQ72" s="0" t="s">
        <v>83</v>
      </c>
      <c r="AR72" s="0" t="s">
        <v>86</v>
      </c>
      <c r="AS72" s="0" t="s">
        <v>87</v>
      </c>
      <c r="AT72" s="0" t="s">
        <v>94</v>
      </c>
      <c r="AU72" s="0" t="s">
        <v>97</v>
      </c>
      <c r="AV72" s="0" t="s">
        <v>100</v>
      </c>
      <c r="AW72" s="0" t="s">
        <v>103</v>
      </c>
      <c r="AX72" s="0" t="s">
        <v>112</v>
      </c>
      <c r="BA72" s="0" t="s">
        <v>88</v>
      </c>
      <c r="BB72" s="0" t="s">
        <v>89</v>
      </c>
      <c r="BC72" s="0" t="s">
        <v>90</v>
      </c>
      <c r="BD72" s="0" t="s">
        <v>91</v>
      </c>
      <c r="BE72" s="0" t="s">
        <v>92</v>
      </c>
      <c r="BF72" s="0" t="s">
        <v>95</v>
      </c>
      <c r="BG72" s="0" t="s">
        <v>98</v>
      </c>
      <c r="BH72" s="0" t="s">
        <v>101</v>
      </c>
      <c r="BI72" s="0" t="s">
        <v>104</v>
      </c>
      <c r="BJ72" s="0" t="s">
        <v>113</v>
      </c>
      <c r="BP72" s="0" t="s">
        <v>105</v>
      </c>
      <c r="BQ72" s="0" t="s">
        <v>106</v>
      </c>
      <c r="BR72" s="0" t="s">
        <v>107</v>
      </c>
      <c r="BS72" s="0" t="s">
        <v>108</v>
      </c>
      <c r="BT72" s="0" t="s">
        <v>109</v>
      </c>
      <c r="BU72" s="0" t="s">
        <v>110</v>
      </c>
      <c r="BV72" s="0" t="s">
        <v>114</v>
      </c>
      <c r="CD72" s="0" t="s">
        <v>119</v>
      </c>
      <c r="CE72" s="0" t="s">
        <v>120</v>
      </c>
      <c r="CF72" s="0" t="s">
        <v>121</v>
      </c>
      <c r="CG72" s="0" t="s">
        <v>122</v>
      </c>
      <c r="CH72" s="0" t="s">
        <v>123</v>
      </c>
    </row>
    <row r="73" customFormat="false" ht="15" hidden="false" customHeight="false" outlineLevel="0" collapsed="false">
      <c r="B73" s="0" t="s">
        <v>76</v>
      </c>
      <c r="C73" s="0" t="s">
        <v>67</v>
      </c>
      <c r="D73" s="0" t="s">
        <v>68</v>
      </c>
      <c r="O73" s="0" t="s">
        <v>69</v>
      </c>
      <c r="P73" s="0" t="s">
        <v>70</v>
      </c>
      <c r="Q73" s="0" t="s">
        <v>73</v>
      </c>
      <c r="R73" s="0" t="s">
        <v>74</v>
      </c>
      <c r="AA73" s="0" t="s">
        <v>71</v>
      </c>
      <c r="AB73" s="0" t="s">
        <v>72</v>
      </c>
      <c r="AC73" s="0" t="s">
        <v>75</v>
      </c>
      <c r="AD73" s="0" t="s">
        <v>76</v>
      </c>
      <c r="AE73" s="0" t="s">
        <v>84</v>
      </c>
      <c r="AF73" s="0" t="s">
        <v>85</v>
      </c>
      <c r="AG73" s="0" t="s">
        <v>93</v>
      </c>
      <c r="AH73" s="0" t="s">
        <v>96</v>
      </c>
      <c r="AI73" s="0" t="s">
        <v>99</v>
      </c>
      <c r="AJ73" s="0" t="s">
        <v>102</v>
      </c>
      <c r="AK73" s="0" t="s">
        <v>111</v>
      </c>
      <c r="AL73" s="0" t="s">
        <v>115</v>
      </c>
      <c r="AM73" s="0" t="s">
        <v>80</v>
      </c>
      <c r="AN73" s="0" t="s">
        <v>81</v>
      </c>
      <c r="AO73" s="0" t="s">
        <v>82</v>
      </c>
      <c r="AP73" s="0" t="s">
        <v>83</v>
      </c>
      <c r="AQ73" s="0" t="s">
        <v>86</v>
      </c>
      <c r="AR73" s="0" t="s">
        <v>87</v>
      </c>
      <c r="AS73" s="0" t="s">
        <v>94</v>
      </c>
      <c r="AT73" s="0" t="s">
        <v>97</v>
      </c>
      <c r="AU73" s="0" t="s">
        <v>100</v>
      </c>
      <c r="AV73" s="0" t="s">
        <v>103</v>
      </c>
      <c r="AW73" s="0" t="s">
        <v>112</v>
      </c>
      <c r="AX73" s="0" t="s">
        <v>116</v>
      </c>
      <c r="AZ73" s="0" t="s">
        <v>88</v>
      </c>
      <c r="BA73" s="0" t="s">
        <v>89</v>
      </c>
      <c r="BB73" s="0" t="s">
        <v>90</v>
      </c>
      <c r="BC73" s="0" t="s">
        <v>91</v>
      </c>
      <c r="BD73" s="0" t="s">
        <v>92</v>
      </c>
      <c r="BE73" s="0" t="s">
        <v>95</v>
      </c>
      <c r="BF73" s="0" t="s">
        <v>98</v>
      </c>
      <c r="BG73" s="0" t="s">
        <v>101</v>
      </c>
      <c r="BH73" s="0" t="s">
        <v>104</v>
      </c>
      <c r="BI73" s="0" t="s">
        <v>113</v>
      </c>
      <c r="BJ73" s="0" t="s">
        <v>117</v>
      </c>
      <c r="BO73" s="0" t="s">
        <v>105</v>
      </c>
      <c r="BP73" s="0" t="s">
        <v>106</v>
      </c>
      <c r="BQ73" s="0" t="s">
        <v>107</v>
      </c>
      <c r="BR73" s="0" t="s">
        <v>108</v>
      </c>
      <c r="BS73" s="0" t="s">
        <v>109</v>
      </c>
      <c r="BT73" s="0" t="s">
        <v>110</v>
      </c>
      <c r="BU73" s="0" t="s">
        <v>114</v>
      </c>
      <c r="BV73" s="0" t="s">
        <v>118</v>
      </c>
      <c r="CC73" s="0" t="s">
        <v>119</v>
      </c>
      <c r="CD73" s="0" t="s">
        <v>120</v>
      </c>
      <c r="CE73" s="0" t="s">
        <v>121</v>
      </c>
      <c r="CF73" s="0" t="s">
        <v>122</v>
      </c>
      <c r="CG73" s="0" t="s">
        <v>123</v>
      </c>
      <c r="CH73" s="0" t="s">
        <v>124</v>
      </c>
    </row>
    <row r="74" customFormat="false" ht="15" hidden="false" customHeight="false" outlineLevel="0" collapsed="false">
      <c r="B74" s="0" t="s">
        <v>84</v>
      </c>
      <c r="C74" s="0" t="s">
        <v>68</v>
      </c>
      <c r="O74" s="0" t="s">
        <v>70</v>
      </c>
      <c r="P74" s="0" t="s">
        <v>73</v>
      </c>
      <c r="Q74" s="0" t="s">
        <v>74</v>
      </c>
      <c r="AA74" s="0" t="s">
        <v>72</v>
      </c>
      <c r="AB74" s="0" t="s">
        <v>75</v>
      </c>
      <c r="AC74" s="0" t="s">
        <v>76</v>
      </c>
      <c r="AD74" s="0" t="s">
        <v>84</v>
      </c>
      <c r="AE74" s="0" t="s">
        <v>85</v>
      </c>
      <c r="AF74" s="0" t="s">
        <v>93</v>
      </c>
      <c r="AG74" s="0" t="s">
        <v>96</v>
      </c>
      <c r="AH74" s="0" t="s">
        <v>99</v>
      </c>
      <c r="AI74" s="0" t="s">
        <v>102</v>
      </c>
      <c r="AJ74" s="0" t="s">
        <v>111</v>
      </c>
      <c r="AK74" s="0" t="s">
        <v>115</v>
      </c>
      <c r="AM74" s="0" t="s">
        <v>81</v>
      </c>
      <c r="AN74" s="0" t="s">
        <v>82</v>
      </c>
      <c r="AO74" s="0" t="s">
        <v>83</v>
      </c>
      <c r="AP74" s="0" t="s">
        <v>86</v>
      </c>
      <c r="AQ74" s="0" t="s">
        <v>87</v>
      </c>
      <c r="AR74" s="0" t="s">
        <v>94</v>
      </c>
      <c r="AS74" s="0" t="s">
        <v>97</v>
      </c>
      <c r="AT74" s="0" t="s">
        <v>100</v>
      </c>
      <c r="AU74" s="0" t="s">
        <v>103</v>
      </c>
      <c r="AV74" s="0" t="s">
        <v>112</v>
      </c>
      <c r="AW74" s="0" t="s">
        <v>116</v>
      </c>
      <c r="AX74" s="0" t="s">
        <v>125</v>
      </c>
      <c r="AY74" s="0" t="s">
        <v>88</v>
      </c>
      <c r="AZ74" s="0" t="s">
        <v>89</v>
      </c>
      <c r="BA74" s="0" t="s">
        <v>90</v>
      </c>
      <c r="BB74" s="0" t="s">
        <v>91</v>
      </c>
      <c r="BC74" s="0" t="s">
        <v>92</v>
      </c>
      <c r="BD74" s="0" t="s">
        <v>95</v>
      </c>
      <c r="BE74" s="0" t="s">
        <v>98</v>
      </c>
      <c r="BF74" s="0" t="s">
        <v>101</v>
      </c>
      <c r="BG74" s="0" t="s">
        <v>104</v>
      </c>
      <c r="BH74" s="0" t="s">
        <v>113</v>
      </c>
      <c r="BI74" s="0" t="s">
        <v>117</v>
      </c>
      <c r="BJ74" s="0" t="s">
        <v>126</v>
      </c>
      <c r="BN74" s="0" t="s">
        <v>105</v>
      </c>
      <c r="BO74" s="0" t="s">
        <v>106</v>
      </c>
      <c r="BP74" s="0" t="s">
        <v>107</v>
      </c>
      <c r="BQ74" s="0" t="s">
        <v>108</v>
      </c>
      <c r="BR74" s="0" t="s">
        <v>109</v>
      </c>
      <c r="BS74" s="0" t="s">
        <v>110</v>
      </c>
      <c r="BT74" s="0" t="s">
        <v>114</v>
      </c>
      <c r="BU74" s="0" t="s">
        <v>118</v>
      </c>
      <c r="BV74" s="0" t="s">
        <v>127</v>
      </c>
      <c r="CB74" s="0" t="s">
        <v>119</v>
      </c>
      <c r="CC74" s="0" t="s">
        <v>120</v>
      </c>
      <c r="CD74" s="0" t="s">
        <v>121</v>
      </c>
      <c r="CE74" s="0" t="s">
        <v>122</v>
      </c>
      <c r="CF74" s="0" t="s">
        <v>123</v>
      </c>
      <c r="CG74" s="0" t="s">
        <v>124</v>
      </c>
      <c r="CH74" s="0" t="s">
        <v>128</v>
      </c>
    </row>
    <row r="75" customFormat="false" ht="15" hidden="false" customHeight="false" outlineLevel="0" collapsed="false">
      <c r="B75" s="0" t="s">
        <v>85</v>
      </c>
      <c r="O75" s="0" t="s">
        <v>73</v>
      </c>
      <c r="P75" s="0" t="s">
        <v>74</v>
      </c>
      <c r="AA75" s="0" t="s">
        <v>75</v>
      </c>
      <c r="AB75" s="0" t="s">
        <v>76</v>
      </c>
      <c r="AC75" s="0" t="s">
        <v>84</v>
      </c>
      <c r="AD75" s="0" t="s">
        <v>85</v>
      </c>
      <c r="AE75" s="0" t="s">
        <v>93</v>
      </c>
      <c r="AF75" s="0" t="s">
        <v>96</v>
      </c>
      <c r="AG75" s="0" t="s">
        <v>99</v>
      </c>
      <c r="AH75" s="0" t="s">
        <v>102</v>
      </c>
      <c r="AI75" s="0" t="s">
        <v>111</v>
      </c>
      <c r="AJ75" s="0" t="s">
        <v>115</v>
      </c>
      <c r="AM75" s="0" t="s">
        <v>82</v>
      </c>
      <c r="AN75" s="0" t="s">
        <v>83</v>
      </c>
      <c r="AO75" s="0" t="s">
        <v>86</v>
      </c>
      <c r="AP75" s="0" t="s">
        <v>87</v>
      </c>
      <c r="AQ75" s="0" t="s">
        <v>94</v>
      </c>
      <c r="AR75" s="0" t="s">
        <v>97</v>
      </c>
      <c r="AS75" s="0" t="s">
        <v>100</v>
      </c>
      <c r="AT75" s="0" t="s">
        <v>103</v>
      </c>
      <c r="AU75" s="0" t="s">
        <v>112</v>
      </c>
      <c r="AV75" s="0" t="s">
        <v>116</v>
      </c>
      <c r="AW75" s="0" t="s">
        <v>125</v>
      </c>
      <c r="AX75" s="0" t="s">
        <v>129</v>
      </c>
      <c r="AY75" s="0" t="s">
        <v>89</v>
      </c>
      <c r="AZ75" s="0" t="s">
        <v>90</v>
      </c>
      <c r="BA75" s="0" t="s">
        <v>91</v>
      </c>
      <c r="BB75" s="0" t="s">
        <v>92</v>
      </c>
      <c r="BC75" s="0" t="s">
        <v>95</v>
      </c>
      <c r="BD75" s="0" t="s">
        <v>98</v>
      </c>
      <c r="BE75" s="0" t="s">
        <v>101</v>
      </c>
      <c r="BF75" s="0" t="s">
        <v>104</v>
      </c>
      <c r="BG75" s="0" t="s">
        <v>113</v>
      </c>
      <c r="BH75" s="0" t="s">
        <v>117</v>
      </c>
      <c r="BI75" s="0" t="s">
        <v>126</v>
      </c>
      <c r="BJ75" s="0" t="s">
        <v>130</v>
      </c>
      <c r="BM75" s="0" t="s">
        <v>105</v>
      </c>
      <c r="BN75" s="0" t="s">
        <v>106</v>
      </c>
      <c r="BO75" s="0" t="s">
        <v>107</v>
      </c>
      <c r="BP75" s="0" t="s">
        <v>108</v>
      </c>
      <c r="BQ75" s="0" t="s">
        <v>109</v>
      </c>
      <c r="BR75" s="0" t="s">
        <v>110</v>
      </c>
      <c r="BS75" s="0" t="s">
        <v>114</v>
      </c>
      <c r="BT75" s="0" t="s">
        <v>118</v>
      </c>
      <c r="BU75" s="0" t="s">
        <v>127</v>
      </c>
      <c r="BV75" s="0" t="s">
        <v>131</v>
      </c>
      <c r="CA75" s="0" t="s">
        <v>119</v>
      </c>
      <c r="CB75" s="0" t="s">
        <v>120</v>
      </c>
      <c r="CC75" s="0" t="s">
        <v>121</v>
      </c>
      <c r="CD75" s="0" t="s">
        <v>122</v>
      </c>
      <c r="CE75" s="0" t="s">
        <v>123</v>
      </c>
      <c r="CF75" s="0" t="s">
        <v>124</v>
      </c>
      <c r="CG75" s="0" t="s">
        <v>128</v>
      </c>
      <c r="CH75" s="0" t="s">
        <v>132</v>
      </c>
    </row>
    <row r="76" customFormat="false" ht="15" hidden="false" customHeight="false" outlineLevel="0" collapsed="false">
      <c r="B76" s="0" t="s">
        <v>93</v>
      </c>
      <c r="O76" s="0" t="s">
        <v>74</v>
      </c>
      <c r="AA76" s="0" t="s">
        <v>76</v>
      </c>
      <c r="AB76" s="0" t="s">
        <v>84</v>
      </c>
      <c r="AC76" s="0" t="s">
        <v>85</v>
      </c>
      <c r="AD76" s="0" t="s">
        <v>93</v>
      </c>
      <c r="AE76" s="0" t="s">
        <v>96</v>
      </c>
      <c r="AF76" s="0" t="s">
        <v>99</v>
      </c>
      <c r="AG76" s="0" t="s">
        <v>102</v>
      </c>
      <c r="AH76" s="0" t="s">
        <v>111</v>
      </c>
      <c r="AI76" s="0" t="s">
        <v>115</v>
      </c>
      <c r="AM76" s="0" t="s">
        <v>83</v>
      </c>
      <c r="AN76" s="0" t="s">
        <v>86</v>
      </c>
      <c r="AO76" s="0" t="s">
        <v>87</v>
      </c>
      <c r="AP76" s="0" t="s">
        <v>94</v>
      </c>
      <c r="AQ76" s="0" t="s">
        <v>97</v>
      </c>
      <c r="AR76" s="0" t="s">
        <v>100</v>
      </c>
      <c r="AS76" s="0" t="s">
        <v>103</v>
      </c>
      <c r="AT76" s="0" t="s">
        <v>112</v>
      </c>
      <c r="AU76" s="0" t="s">
        <v>116</v>
      </c>
      <c r="AV76" s="0" t="s">
        <v>125</v>
      </c>
      <c r="AW76" s="0" t="s">
        <v>129</v>
      </c>
      <c r="AY76" s="0" t="s">
        <v>90</v>
      </c>
      <c r="AZ76" s="0" t="s">
        <v>91</v>
      </c>
      <c r="BA76" s="0" t="s">
        <v>92</v>
      </c>
      <c r="BB76" s="0" t="s">
        <v>95</v>
      </c>
      <c r="BC76" s="0" t="s">
        <v>98</v>
      </c>
      <c r="BD76" s="0" t="s">
        <v>101</v>
      </c>
      <c r="BE76" s="0" t="s">
        <v>104</v>
      </c>
      <c r="BF76" s="0" t="s">
        <v>113</v>
      </c>
      <c r="BG76" s="0" t="s">
        <v>117</v>
      </c>
      <c r="BH76" s="0" t="s">
        <v>126</v>
      </c>
      <c r="BI76" s="0" t="s">
        <v>130</v>
      </c>
      <c r="BJ76" s="0" t="s">
        <v>133</v>
      </c>
      <c r="BL76" s="0" t="s">
        <v>105</v>
      </c>
      <c r="BM76" s="0" t="s">
        <v>106</v>
      </c>
      <c r="BN76" s="0" t="s">
        <v>107</v>
      </c>
      <c r="BO76" s="0" t="s">
        <v>108</v>
      </c>
      <c r="BP76" s="0" t="s">
        <v>109</v>
      </c>
      <c r="BQ76" s="0" t="s">
        <v>110</v>
      </c>
      <c r="BR76" s="0" t="s">
        <v>114</v>
      </c>
      <c r="BS76" s="0" t="s">
        <v>118</v>
      </c>
      <c r="BT76" s="0" t="s">
        <v>127</v>
      </c>
      <c r="BU76" s="0" t="s">
        <v>131</v>
      </c>
      <c r="BV76" s="0" t="s">
        <v>134</v>
      </c>
      <c r="BZ76" s="0" t="s">
        <v>119</v>
      </c>
      <c r="CA76" s="0" t="s">
        <v>120</v>
      </c>
      <c r="CB76" s="0" t="s">
        <v>121</v>
      </c>
      <c r="CC76" s="0" t="s">
        <v>122</v>
      </c>
      <c r="CD76" s="0" t="s">
        <v>123</v>
      </c>
      <c r="CE76" s="0" t="s">
        <v>124</v>
      </c>
      <c r="CF76" s="0" t="s">
        <v>128</v>
      </c>
      <c r="CG76" s="0" t="s">
        <v>132</v>
      </c>
      <c r="CH76" s="0" t="s">
        <v>135</v>
      </c>
    </row>
    <row r="77" customFormat="false" ht="15" hidden="false" customHeight="false" outlineLevel="0" collapsed="false">
      <c r="B77" s="0" t="s">
        <v>96</v>
      </c>
      <c r="AA77" s="0" t="s">
        <v>84</v>
      </c>
      <c r="AB77" s="0" t="s">
        <v>85</v>
      </c>
      <c r="AC77" s="0" t="s">
        <v>93</v>
      </c>
      <c r="AD77" s="0" t="s">
        <v>96</v>
      </c>
      <c r="AE77" s="0" t="s">
        <v>99</v>
      </c>
      <c r="AF77" s="0" t="s">
        <v>102</v>
      </c>
      <c r="AG77" s="0" t="s">
        <v>111</v>
      </c>
      <c r="AH77" s="0" t="s">
        <v>115</v>
      </c>
      <c r="AM77" s="0" t="s">
        <v>86</v>
      </c>
      <c r="AN77" s="0" t="s">
        <v>87</v>
      </c>
      <c r="AO77" s="0" t="s">
        <v>94</v>
      </c>
      <c r="AP77" s="0" t="s">
        <v>97</v>
      </c>
      <c r="AQ77" s="0" t="s">
        <v>100</v>
      </c>
      <c r="AR77" s="0" t="s">
        <v>103</v>
      </c>
      <c r="AS77" s="0" t="s">
        <v>112</v>
      </c>
      <c r="AT77" s="0" t="s">
        <v>116</v>
      </c>
      <c r="AU77" s="0" t="s">
        <v>125</v>
      </c>
      <c r="AV77" s="0" t="s">
        <v>129</v>
      </c>
      <c r="AY77" s="0" t="s">
        <v>91</v>
      </c>
      <c r="AZ77" s="0" t="s">
        <v>92</v>
      </c>
      <c r="BA77" s="0" t="s">
        <v>95</v>
      </c>
      <c r="BB77" s="0" t="s">
        <v>98</v>
      </c>
      <c r="BC77" s="0" t="s">
        <v>101</v>
      </c>
      <c r="BD77" s="0" t="s">
        <v>104</v>
      </c>
      <c r="BE77" s="0" t="s">
        <v>113</v>
      </c>
      <c r="BF77" s="0" t="s">
        <v>117</v>
      </c>
      <c r="BG77" s="0" t="s">
        <v>126</v>
      </c>
      <c r="BH77" s="0" t="s">
        <v>130</v>
      </c>
      <c r="BI77" s="0" t="s">
        <v>133</v>
      </c>
      <c r="BJ77" s="0" t="s">
        <v>136</v>
      </c>
      <c r="BK77" s="0" t="s">
        <v>105</v>
      </c>
      <c r="BL77" s="0" t="s">
        <v>106</v>
      </c>
      <c r="BM77" s="0" t="s">
        <v>107</v>
      </c>
      <c r="BN77" s="0" t="s">
        <v>108</v>
      </c>
      <c r="BO77" s="0" t="s">
        <v>109</v>
      </c>
      <c r="BP77" s="0" t="s">
        <v>110</v>
      </c>
      <c r="BQ77" s="0" t="s">
        <v>114</v>
      </c>
      <c r="BR77" s="0" t="s">
        <v>118</v>
      </c>
      <c r="BS77" s="0" t="s">
        <v>127</v>
      </c>
      <c r="BT77" s="0" t="s">
        <v>131</v>
      </c>
      <c r="BU77" s="0" t="s">
        <v>134</v>
      </c>
      <c r="BV77" s="0" t="s">
        <v>137</v>
      </c>
      <c r="BY77" s="0" t="s">
        <v>119</v>
      </c>
      <c r="BZ77" s="0" t="s">
        <v>120</v>
      </c>
      <c r="CA77" s="0" t="s">
        <v>121</v>
      </c>
      <c r="CB77" s="0" t="s">
        <v>122</v>
      </c>
      <c r="CC77" s="0" t="s">
        <v>123</v>
      </c>
      <c r="CD77" s="0" t="s">
        <v>124</v>
      </c>
      <c r="CE77" s="0" t="s">
        <v>128</v>
      </c>
      <c r="CF77" s="0" t="s">
        <v>132</v>
      </c>
      <c r="CG77" s="0" t="s">
        <v>135</v>
      </c>
      <c r="CH77" s="0" t="s">
        <v>138</v>
      </c>
    </row>
    <row r="78" customFormat="false" ht="15" hidden="false" customHeight="false" outlineLevel="0" collapsed="false">
      <c r="B78" s="0" t="s">
        <v>99</v>
      </c>
      <c r="AA78" s="0" t="s">
        <v>85</v>
      </c>
      <c r="AB78" s="0" t="s">
        <v>93</v>
      </c>
      <c r="AC78" s="0" t="s">
        <v>96</v>
      </c>
      <c r="AD78" s="0" t="s">
        <v>99</v>
      </c>
      <c r="AE78" s="0" t="s">
        <v>102</v>
      </c>
      <c r="AF78" s="0" t="s">
        <v>111</v>
      </c>
      <c r="AG78" s="0" t="s">
        <v>115</v>
      </c>
      <c r="AM78" s="0" t="s">
        <v>87</v>
      </c>
      <c r="AN78" s="0" t="s">
        <v>94</v>
      </c>
      <c r="AO78" s="0" t="s">
        <v>97</v>
      </c>
      <c r="AP78" s="0" t="s">
        <v>100</v>
      </c>
      <c r="AQ78" s="0" t="s">
        <v>103</v>
      </c>
      <c r="AR78" s="0" t="s">
        <v>112</v>
      </c>
      <c r="AS78" s="0" t="s">
        <v>116</v>
      </c>
      <c r="AT78" s="0" t="s">
        <v>125</v>
      </c>
      <c r="AU78" s="0" t="s">
        <v>129</v>
      </c>
      <c r="AY78" s="0" t="s">
        <v>92</v>
      </c>
      <c r="AZ78" s="0" t="s">
        <v>95</v>
      </c>
      <c r="BA78" s="0" t="s">
        <v>98</v>
      </c>
      <c r="BB78" s="0" t="s">
        <v>101</v>
      </c>
      <c r="BC78" s="0" t="s">
        <v>104</v>
      </c>
      <c r="BD78" s="0" t="s">
        <v>113</v>
      </c>
      <c r="BE78" s="0" t="s">
        <v>117</v>
      </c>
      <c r="BF78" s="0" t="s">
        <v>126</v>
      </c>
      <c r="BG78" s="0" t="s">
        <v>130</v>
      </c>
      <c r="BH78" s="0" t="s">
        <v>133</v>
      </c>
      <c r="BI78" s="0" t="s">
        <v>136</v>
      </c>
      <c r="BK78" s="0" t="s">
        <v>106</v>
      </c>
      <c r="BL78" s="0" t="s">
        <v>107</v>
      </c>
      <c r="BM78" s="0" t="s">
        <v>108</v>
      </c>
      <c r="BN78" s="0" t="s">
        <v>109</v>
      </c>
      <c r="BO78" s="0" t="s">
        <v>110</v>
      </c>
      <c r="BP78" s="0" t="s">
        <v>114</v>
      </c>
      <c r="BQ78" s="0" t="s">
        <v>118</v>
      </c>
      <c r="BR78" s="0" t="s">
        <v>127</v>
      </c>
      <c r="BS78" s="0" t="s">
        <v>131</v>
      </c>
      <c r="BT78" s="0" t="s">
        <v>134</v>
      </c>
      <c r="BU78" s="0" t="s">
        <v>137</v>
      </c>
      <c r="BV78" s="0" t="s">
        <v>139</v>
      </c>
      <c r="BX78" s="0" t="s">
        <v>119</v>
      </c>
      <c r="BY78" s="0" t="s">
        <v>120</v>
      </c>
      <c r="BZ78" s="0" t="s">
        <v>121</v>
      </c>
      <c r="CA78" s="0" t="s">
        <v>122</v>
      </c>
      <c r="CB78" s="0" t="s">
        <v>123</v>
      </c>
      <c r="CC78" s="0" t="s">
        <v>124</v>
      </c>
      <c r="CD78" s="0" t="s">
        <v>128</v>
      </c>
      <c r="CE78" s="0" t="s">
        <v>132</v>
      </c>
      <c r="CF78" s="0" t="s">
        <v>135</v>
      </c>
      <c r="CG78" s="0" t="s">
        <v>138</v>
      </c>
      <c r="CH78" s="0" t="s">
        <v>140</v>
      </c>
    </row>
    <row r="79" customFormat="false" ht="15" hidden="false" customHeight="false" outlineLevel="0" collapsed="false">
      <c r="B79" s="0" t="s">
        <v>102</v>
      </c>
      <c r="AA79" s="0" t="s">
        <v>93</v>
      </c>
      <c r="AB79" s="0" t="s">
        <v>96</v>
      </c>
      <c r="AC79" s="0" t="s">
        <v>99</v>
      </c>
      <c r="AD79" s="0" t="s">
        <v>102</v>
      </c>
      <c r="AE79" s="0" t="s">
        <v>111</v>
      </c>
      <c r="AF79" s="0" t="s">
        <v>115</v>
      </c>
      <c r="AM79" s="0" t="s">
        <v>94</v>
      </c>
      <c r="AN79" s="0" t="s">
        <v>97</v>
      </c>
      <c r="AO79" s="0" t="s">
        <v>100</v>
      </c>
      <c r="AP79" s="0" t="s">
        <v>103</v>
      </c>
      <c r="AQ79" s="0" t="s">
        <v>112</v>
      </c>
      <c r="AR79" s="0" t="s">
        <v>116</v>
      </c>
      <c r="AS79" s="0" t="s">
        <v>125</v>
      </c>
      <c r="AT79" s="0" t="s">
        <v>129</v>
      </c>
      <c r="AY79" s="0" t="s">
        <v>95</v>
      </c>
      <c r="AZ79" s="0" t="s">
        <v>98</v>
      </c>
      <c r="BA79" s="0" t="s">
        <v>101</v>
      </c>
      <c r="BB79" s="0" t="s">
        <v>104</v>
      </c>
      <c r="BC79" s="0" t="s">
        <v>113</v>
      </c>
      <c r="BD79" s="0" t="s">
        <v>117</v>
      </c>
      <c r="BE79" s="0" t="s">
        <v>126</v>
      </c>
      <c r="BF79" s="0" t="s">
        <v>130</v>
      </c>
      <c r="BG79" s="0" t="s">
        <v>133</v>
      </c>
      <c r="BH79" s="0" t="s">
        <v>136</v>
      </c>
      <c r="BK79" s="0" t="s">
        <v>107</v>
      </c>
      <c r="BL79" s="0" t="s">
        <v>108</v>
      </c>
      <c r="BM79" s="0" t="s">
        <v>109</v>
      </c>
      <c r="BN79" s="0" t="s">
        <v>110</v>
      </c>
      <c r="BO79" s="0" t="s">
        <v>114</v>
      </c>
      <c r="BP79" s="0" t="s">
        <v>118</v>
      </c>
      <c r="BQ79" s="0" t="s">
        <v>127</v>
      </c>
      <c r="BR79" s="0" t="s">
        <v>131</v>
      </c>
      <c r="BS79" s="0" t="s">
        <v>134</v>
      </c>
      <c r="BT79" s="0" t="s">
        <v>137</v>
      </c>
      <c r="BU79" s="0" t="s">
        <v>139</v>
      </c>
      <c r="BV79" s="0" t="s">
        <v>141</v>
      </c>
      <c r="BW79" s="0" t="s">
        <v>119</v>
      </c>
      <c r="BX79" s="0" t="s">
        <v>120</v>
      </c>
      <c r="BY79" s="0" t="s">
        <v>121</v>
      </c>
      <c r="BZ79" s="0" t="s">
        <v>122</v>
      </c>
      <c r="CA79" s="0" t="s">
        <v>123</v>
      </c>
      <c r="CB79" s="0" t="s">
        <v>124</v>
      </c>
      <c r="CC79" s="0" t="s">
        <v>128</v>
      </c>
      <c r="CD79" s="0" t="s">
        <v>132</v>
      </c>
      <c r="CE79" s="0" t="s">
        <v>135</v>
      </c>
      <c r="CF79" s="0" t="s">
        <v>138</v>
      </c>
      <c r="CG79" s="0" t="s">
        <v>140</v>
      </c>
      <c r="CH79" s="0" t="s">
        <v>142</v>
      </c>
    </row>
    <row r="80" customFormat="false" ht="15" hidden="false" customHeight="false" outlineLevel="0" collapsed="false">
      <c r="B80" s="0" t="s">
        <v>111</v>
      </c>
      <c r="AA80" s="0" t="s">
        <v>96</v>
      </c>
      <c r="AB80" s="0" t="s">
        <v>99</v>
      </c>
      <c r="AC80" s="0" t="s">
        <v>102</v>
      </c>
      <c r="AD80" s="0" t="s">
        <v>111</v>
      </c>
      <c r="AE80" s="0" t="s">
        <v>115</v>
      </c>
      <c r="AM80" s="0" t="s">
        <v>97</v>
      </c>
      <c r="AN80" s="0" t="s">
        <v>100</v>
      </c>
      <c r="AO80" s="0" t="s">
        <v>103</v>
      </c>
      <c r="AP80" s="0" t="s">
        <v>112</v>
      </c>
      <c r="AQ80" s="0" t="s">
        <v>116</v>
      </c>
      <c r="AR80" s="0" t="s">
        <v>125</v>
      </c>
      <c r="AS80" s="0" t="s">
        <v>129</v>
      </c>
      <c r="AY80" s="0" t="s">
        <v>98</v>
      </c>
      <c r="AZ80" s="0" t="s">
        <v>101</v>
      </c>
      <c r="BA80" s="0" t="s">
        <v>104</v>
      </c>
      <c r="BB80" s="0" t="s">
        <v>113</v>
      </c>
      <c r="BC80" s="0" t="s">
        <v>117</v>
      </c>
      <c r="BD80" s="0" t="s">
        <v>126</v>
      </c>
      <c r="BE80" s="0" t="s">
        <v>130</v>
      </c>
      <c r="BF80" s="0" t="s">
        <v>133</v>
      </c>
      <c r="BG80" s="0" t="s">
        <v>136</v>
      </c>
      <c r="BK80" s="0" t="s">
        <v>108</v>
      </c>
      <c r="BL80" s="0" t="s">
        <v>109</v>
      </c>
      <c r="BM80" s="0" t="s">
        <v>110</v>
      </c>
      <c r="BN80" s="0" t="s">
        <v>114</v>
      </c>
      <c r="BO80" s="0" t="s">
        <v>118</v>
      </c>
      <c r="BP80" s="0" t="s">
        <v>127</v>
      </c>
      <c r="BQ80" s="0" t="s">
        <v>131</v>
      </c>
      <c r="BR80" s="0" t="s">
        <v>134</v>
      </c>
      <c r="BS80" s="0" t="s">
        <v>137</v>
      </c>
      <c r="BT80" s="0" t="s">
        <v>139</v>
      </c>
      <c r="BU80" s="0" t="s">
        <v>141</v>
      </c>
      <c r="BW80" s="0" t="s">
        <v>120</v>
      </c>
      <c r="BX80" s="0" t="s">
        <v>121</v>
      </c>
      <c r="BY80" s="0" t="s">
        <v>122</v>
      </c>
      <c r="BZ80" s="0" t="s">
        <v>123</v>
      </c>
      <c r="CA80" s="0" t="s">
        <v>124</v>
      </c>
      <c r="CB80" s="0" t="s">
        <v>128</v>
      </c>
      <c r="CC80" s="0" t="s">
        <v>132</v>
      </c>
      <c r="CD80" s="0" t="s">
        <v>135</v>
      </c>
      <c r="CE80" s="0" t="s">
        <v>138</v>
      </c>
      <c r="CF80" s="0" t="s">
        <v>140</v>
      </c>
      <c r="CG80" s="0" t="s">
        <v>142</v>
      </c>
      <c r="CH80" s="0" t="s">
        <v>143</v>
      </c>
    </row>
    <row r="81" customFormat="false" ht="15" hidden="false" customHeight="false" outlineLevel="0" collapsed="false">
      <c r="B81" s="0" t="s">
        <v>115</v>
      </c>
      <c r="AA81" s="0" t="s">
        <v>99</v>
      </c>
      <c r="AB81" s="0" t="s">
        <v>102</v>
      </c>
      <c r="AC81" s="0" t="s">
        <v>111</v>
      </c>
      <c r="AD81" s="0" t="s">
        <v>115</v>
      </c>
      <c r="AM81" s="0" t="s">
        <v>100</v>
      </c>
      <c r="AN81" s="0" t="s">
        <v>103</v>
      </c>
      <c r="AO81" s="0" t="s">
        <v>112</v>
      </c>
      <c r="AP81" s="0" t="s">
        <v>116</v>
      </c>
      <c r="AQ81" s="0" t="s">
        <v>125</v>
      </c>
      <c r="AR81" s="0" t="s">
        <v>129</v>
      </c>
      <c r="AY81" s="0" t="s">
        <v>101</v>
      </c>
      <c r="AZ81" s="0" t="s">
        <v>104</v>
      </c>
      <c r="BA81" s="0" t="s">
        <v>113</v>
      </c>
      <c r="BB81" s="0" t="s">
        <v>117</v>
      </c>
      <c r="BC81" s="0" t="s">
        <v>126</v>
      </c>
      <c r="BD81" s="0" t="s">
        <v>130</v>
      </c>
      <c r="BE81" s="0" t="s">
        <v>133</v>
      </c>
      <c r="BF81" s="0" t="s">
        <v>136</v>
      </c>
      <c r="BK81" s="0" t="s">
        <v>109</v>
      </c>
      <c r="BL81" s="0" t="s">
        <v>110</v>
      </c>
      <c r="BM81" s="0" t="s">
        <v>114</v>
      </c>
      <c r="BN81" s="0" t="s">
        <v>118</v>
      </c>
      <c r="BO81" s="0" t="s">
        <v>127</v>
      </c>
      <c r="BP81" s="0" t="s">
        <v>131</v>
      </c>
      <c r="BQ81" s="0" t="s">
        <v>134</v>
      </c>
      <c r="BR81" s="0" t="s">
        <v>137</v>
      </c>
      <c r="BS81" s="0" t="s">
        <v>139</v>
      </c>
      <c r="BT81" s="0" t="s">
        <v>141</v>
      </c>
      <c r="BW81" s="0" t="s">
        <v>121</v>
      </c>
      <c r="BX81" s="0" t="s">
        <v>122</v>
      </c>
      <c r="BY81" s="0" t="s">
        <v>123</v>
      </c>
      <c r="BZ81" s="0" t="s">
        <v>124</v>
      </c>
      <c r="CA81" s="0" t="s">
        <v>128</v>
      </c>
      <c r="CB81" s="0" t="s">
        <v>132</v>
      </c>
      <c r="CC81" s="0" t="s">
        <v>135</v>
      </c>
      <c r="CD81" s="0" t="s">
        <v>138</v>
      </c>
      <c r="CE81" s="0" t="s">
        <v>140</v>
      </c>
      <c r="CF81" s="0" t="s">
        <v>142</v>
      </c>
      <c r="CG81" s="0" t="s">
        <v>143</v>
      </c>
    </row>
    <row r="82" customFormat="false" ht="15" hidden="false" customHeight="false" outlineLevel="0" collapsed="false">
      <c r="B82" s="0" t="s">
        <v>77</v>
      </c>
      <c r="C82" s="0" t="s">
        <v>47</v>
      </c>
      <c r="D82" s="0" t="s">
        <v>48</v>
      </c>
      <c r="E82" s="0" t="s">
        <v>52</v>
      </c>
      <c r="F82" s="0" t="s">
        <v>53</v>
      </c>
      <c r="G82" s="0" t="s">
        <v>63</v>
      </c>
      <c r="H82" s="0" t="s">
        <v>64</v>
      </c>
      <c r="I82" s="0" t="s">
        <v>69</v>
      </c>
      <c r="J82" s="0" t="s">
        <v>70</v>
      </c>
      <c r="K82" s="0" t="s">
        <v>73</v>
      </c>
      <c r="L82" s="0" t="s">
        <v>74</v>
      </c>
      <c r="O82" s="0" t="s">
        <v>57</v>
      </c>
      <c r="P82" s="0" t="s">
        <v>58</v>
      </c>
      <c r="Q82" s="0" t="s">
        <v>59</v>
      </c>
      <c r="R82" s="0" t="s">
        <v>60</v>
      </c>
      <c r="S82" s="0" t="s">
        <v>65</v>
      </c>
      <c r="T82" s="0" t="s">
        <v>66</v>
      </c>
      <c r="U82" s="0" t="s">
        <v>71</v>
      </c>
      <c r="V82" s="0" t="s">
        <v>72</v>
      </c>
      <c r="W82" s="0" t="s">
        <v>75</v>
      </c>
      <c r="X82" s="0" t="s">
        <v>76</v>
      </c>
      <c r="Y82" s="0" t="s">
        <v>84</v>
      </c>
      <c r="Z82" s="0" t="s">
        <v>85</v>
      </c>
      <c r="AD82" s="0" t="s">
        <v>77</v>
      </c>
      <c r="AE82" s="0" t="s">
        <v>78</v>
      </c>
      <c r="AF82" s="0" t="s">
        <v>79</v>
      </c>
      <c r="AG82" s="0" t="s">
        <v>80</v>
      </c>
      <c r="AH82" s="0" t="s">
        <v>81</v>
      </c>
      <c r="AI82" s="0" t="s">
        <v>82</v>
      </c>
      <c r="AJ82" s="0" t="s">
        <v>83</v>
      </c>
      <c r="AK82" s="0" t="s">
        <v>86</v>
      </c>
      <c r="AL82" s="0" t="s">
        <v>87</v>
      </c>
      <c r="AT82" s="0" t="s">
        <v>88</v>
      </c>
      <c r="AU82" s="0" t="s">
        <v>89</v>
      </c>
      <c r="AV82" s="0" t="s">
        <v>90</v>
      </c>
      <c r="AW82" s="0" t="s">
        <v>91</v>
      </c>
      <c r="AX82" s="0" t="s">
        <v>92</v>
      </c>
      <c r="BI82" s="0" t="s">
        <v>105</v>
      </c>
      <c r="BJ82" s="0" t="s">
        <v>106</v>
      </c>
    </row>
    <row r="83" customFormat="false" ht="15" hidden="false" customHeight="false" outlineLevel="0" collapsed="false">
      <c r="B83" s="0" t="s">
        <v>78</v>
      </c>
      <c r="C83" s="0" t="s">
        <v>48</v>
      </c>
      <c r="D83" s="0" t="s">
        <v>52</v>
      </c>
      <c r="E83" s="0" t="s">
        <v>53</v>
      </c>
      <c r="F83" s="0" t="s">
        <v>63</v>
      </c>
      <c r="G83" s="0" t="s">
        <v>64</v>
      </c>
      <c r="H83" s="0" t="s">
        <v>69</v>
      </c>
      <c r="I83" s="0" t="s">
        <v>70</v>
      </c>
      <c r="J83" s="0" t="s">
        <v>73</v>
      </c>
      <c r="K83" s="0" t="s">
        <v>74</v>
      </c>
      <c r="O83" s="0" t="s">
        <v>58</v>
      </c>
      <c r="P83" s="0" t="s">
        <v>59</v>
      </c>
      <c r="Q83" s="0" t="s">
        <v>60</v>
      </c>
      <c r="R83" s="0" t="s">
        <v>65</v>
      </c>
      <c r="S83" s="0" t="s">
        <v>66</v>
      </c>
      <c r="T83" s="0" t="s">
        <v>71</v>
      </c>
      <c r="U83" s="0" t="s">
        <v>72</v>
      </c>
      <c r="V83" s="0" t="s">
        <v>75</v>
      </c>
      <c r="W83" s="0" t="s">
        <v>76</v>
      </c>
      <c r="X83" s="0" t="s">
        <v>84</v>
      </c>
      <c r="Y83" s="0" t="s">
        <v>85</v>
      </c>
      <c r="Z83" s="0" t="s">
        <v>93</v>
      </c>
      <c r="AC83" s="0" t="s">
        <v>77</v>
      </c>
      <c r="AD83" s="0" t="s">
        <v>78</v>
      </c>
      <c r="AE83" s="0" t="s">
        <v>79</v>
      </c>
      <c r="AF83" s="0" t="s">
        <v>80</v>
      </c>
      <c r="AG83" s="0" t="s">
        <v>81</v>
      </c>
      <c r="AH83" s="0" t="s">
        <v>82</v>
      </c>
      <c r="AI83" s="0" t="s">
        <v>83</v>
      </c>
      <c r="AJ83" s="0" t="s">
        <v>86</v>
      </c>
      <c r="AK83" s="0" t="s">
        <v>87</v>
      </c>
      <c r="AL83" s="0" t="s">
        <v>94</v>
      </c>
      <c r="AS83" s="0" t="s">
        <v>88</v>
      </c>
      <c r="AT83" s="0" t="s">
        <v>89</v>
      </c>
      <c r="AU83" s="0" t="s">
        <v>90</v>
      </c>
      <c r="AV83" s="0" t="s">
        <v>91</v>
      </c>
      <c r="AW83" s="0" t="s">
        <v>92</v>
      </c>
      <c r="AX83" s="0" t="s">
        <v>95</v>
      </c>
      <c r="BH83" s="0" t="s">
        <v>105</v>
      </c>
      <c r="BI83" s="0" t="s">
        <v>106</v>
      </c>
      <c r="BJ83" s="0" t="s">
        <v>107</v>
      </c>
      <c r="BV83" s="0" t="s">
        <v>119</v>
      </c>
    </row>
    <row r="84" customFormat="false" ht="15" hidden="false" customHeight="false" outlineLevel="0" collapsed="false">
      <c r="B84" s="0" t="s">
        <v>79</v>
      </c>
      <c r="C84" s="0" t="s">
        <v>52</v>
      </c>
      <c r="D84" s="0" t="s">
        <v>53</v>
      </c>
      <c r="E84" s="0" t="s">
        <v>63</v>
      </c>
      <c r="F84" s="0" t="s">
        <v>64</v>
      </c>
      <c r="G84" s="0" t="s">
        <v>69</v>
      </c>
      <c r="H84" s="0" t="s">
        <v>70</v>
      </c>
      <c r="I84" s="0" t="s">
        <v>73</v>
      </c>
      <c r="J84" s="0" t="s">
        <v>74</v>
      </c>
      <c r="O84" s="0" t="s">
        <v>59</v>
      </c>
      <c r="P84" s="0" t="s">
        <v>60</v>
      </c>
      <c r="Q84" s="0" t="s">
        <v>65</v>
      </c>
      <c r="R84" s="0" t="s">
        <v>66</v>
      </c>
      <c r="S84" s="0" t="s">
        <v>71</v>
      </c>
      <c r="T84" s="0" t="s">
        <v>72</v>
      </c>
      <c r="U84" s="0" t="s">
        <v>75</v>
      </c>
      <c r="V84" s="0" t="s">
        <v>76</v>
      </c>
      <c r="W84" s="0" t="s">
        <v>84</v>
      </c>
      <c r="X84" s="0" t="s">
        <v>85</v>
      </c>
      <c r="Y84" s="0" t="s">
        <v>93</v>
      </c>
      <c r="Z84" s="0" t="s">
        <v>96</v>
      </c>
      <c r="AB84" s="0" t="s">
        <v>77</v>
      </c>
      <c r="AC84" s="0" t="s">
        <v>78</v>
      </c>
      <c r="AD84" s="0" t="s">
        <v>79</v>
      </c>
      <c r="AE84" s="0" t="s">
        <v>80</v>
      </c>
      <c r="AF84" s="0" t="s">
        <v>81</v>
      </c>
      <c r="AG84" s="0" t="s">
        <v>82</v>
      </c>
      <c r="AH84" s="0" t="s">
        <v>83</v>
      </c>
      <c r="AI84" s="0" t="s">
        <v>86</v>
      </c>
      <c r="AJ84" s="0" t="s">
        <v>87</v>
      </c>
      <c r="AK84" s="0" t="s">
        <v>94</v>
      </c>
      <c r="AL84" s="0" t="s">
        <v>97</v>
      </c>
      <c r="AR84" s="0" t="s">
        <v>88</v>
      </c>
      <c r="AS84" s="0" t="s">
        <v>89</v>
      </c>
      <c r="AT84" s="0" t="s">
        <v>90</v>
      </c>
      <c r="AU84" s="0" t="s">
        <v>91</v>
      </c>
      <c r="AV84" s="0" t="s">
        <v>92</v>
      </c>
      <c r="AW84" s="0" t="s">
        <v>95</v>
      </c>
      <c r="AX84" s="0" t="s">
        <v>98</v>
      </c>
      <c r="BG84" s="0" t="s">
        <v>105</v>
      </c>
      <c r="BH84" s="0" t="s">
        <v>106</v>
      </c>
      <c r="BI84" s="0" t="s">
        <v>107</v>
      </c>
      <c r="BJ84" s="0" t="s">
        <v>108</v>
      </c>
      <c r="BU84" s="0" t="s">
        <v>119</v>
      </c>
      <c r="BV84" s="0" t="s">
        <v>120</v>
      </c>
    </row>
    <row r="85" customFormat="false" ht="15" hidden="false" customHeight="false" outlineLevel="0" collapsed="false">
      <c r="B85" s="0" t="s">
        <v>80</v>
      </c>
      <c r="C85" s="0" t="s">
        <v>53</v>
      </c>
      <c r="D85" s="0" t="s">
        <v>63</v>
      </c>
      <c r="E85" s="0" t="s">
        <v>64</v>
      </c>
      <c r="F85" s="0" t="s">
        <v>69</v>
      </c>
      <c r="G85" s="0" t="s">
        <v>70</v>
      </c>
      <c r="H85" s="0" t="s">
        <v>73</v>
      </c>
      <c r="I85" s="0" t="s">
        <v>74</v>
      </c>
      <c r="O85" s="0" t="s">
        <v>60</v>
      </c>
      <c r="P85" s="0" t="s">
        <v>65</v>
      </c>
      <c r="Q85" s="0" t="s">
        <v>66</v>
      </c>
      <c r="R85" s="0" t="s">
        <v>71</v>
      </c>
      <c r="S85" s="0" t="s">
        <v>72</v>
      </c>
      <c r="T85" s="0" t="s">
        <v>75</v>
      </c>
      <c r="U85" s="0" t="s">
        <v>76</v>
      </c>
      <c r="V85" s="0" t="s">
        <v>84</v>
      </c>
      <c r="W85" s="0" t="s">
        <v>85</v>
      </c>
      <c r="X85" s="0" t="s">
        <v>93</v>
      </c>
      <c r="Y85" s="0" t="s">
        <v>96</v>
      </c>
      <c r="Z85" s="0" t="s">
        <v>99</v>
      </c>
      <c r="AA85" s="0" t="s">
        <v>77</v>
      </c>
      <c r="AB85" s="0" t="s">
        <v>78</v>
      </c>
      <c r="AC85" s="0" t="s">
        <v>79</v>
      </c>
      <c r="AD85" s="0" t="s">
        <v>80</v>
      </c>
      <c r="AE85" s="0" t="s">
        <v>81</v>
      </c>
      <c r="AF85" s="0" t="s">
        <v>82</v>
      </c>
      <c r="AG85" s="0" t="s">
        <v>83</v>
      </c>
      <c r="AH85" s="0" t="s">
        <v>86</v>
      </c>
      <c r="AI85" s="0" t="s">
        <v>87</v>
      </c>
      <c r="AJ85" s="0" t="s">
        <v>94</v>
      </c>
      <c r="AK85" s="0" t="s">
        <v>97</v>
      </c>
      <c r="AL85" s="0" t="s">
        <v>100</v>
      </c>
      <c r="AQ85" s="0" t="s">
        <v>88</v>
      </c>
      <c r="AR85" s="0" t="s">
        <v>89</v>
      </c>
      <c r="AS85" s="0" t="s">
        <v>90</v>
      </c>
      <c r="AT85" s="0" t="s">
        <v>91</v>
      </c>
      <c r="AU85" s="0" t="s">
        <v>92</v>
      </c>
      <c r="AV85" s="0" t="s">
        <v>95</v>
      </c>
      <c r="AW85" s="0" t="s">
        <v>98</v>
      </c>
      <c r="AX85" s="0" t="s">
        <v>101</v>
      </c>
      <c r="BF85" s="0" t="s">
        <v>105</v>
      </c>
      <c r="BG85" s="0" t="s">
        <v>106</v>
      </c>
      <c r="BH85" s="0" t="s">
        <v>107</v>
      </c>
      <c r="BI85" s="0" t="s">
        <v>108</v>
      </c>
      <c r="BJ85" s="0" t="s">
        <v>109</v>
      </c>
      <c r="BT85" s="0" t="s">
        <v>119</v>
      </c>
      <c r="BU85" s="0" t="s">
        <v>120</v>
      </c>
      <c r="BV85" s="0" t="s">
        <v>121</v>
      </c>
    </row>
    <row r="86" customFormat="false" ht="15" hidden="false" customHeight="false" outlineLevel="0" collapsed="false">
      <c r="B86" s="0" t="s">
        <v>81</v>
      </c>
      <c r="C86" s="0" t="s">
        <v>63</v>
      </c>
      <c r="D86" s="0" t="s">
        <v>64</v>
      </c>
      <c r="E86" s="0" t="s">
        <v>69</v>
      </c>
      <c r="F86" s="0" t="s">
        <v>70</v>
      </c>
      <c r="G86" s="0" t="s">
        <v>73</v>
      </c>
      <c r="H86" s="0" t="s">
        <v>74</v>
      </c>
      <c r="O86" s="0" t="s">
        <v>65</v>
      </c>
      <c r="P86" s="0" t="s">
        <v>66</v>
      </c>
      <c r="Q86" s="0" t="s">
        <v>71</v>
      </c>
      <c r="R86" s="0" t="s">
        <v>72</v>
      </c>
      <c r="S86" s="0" t="s">
        <v>75</v>
      </c>
      <c r="T86" s="0" t="s">
        <v>76</v>
      </c>
      <c r="U86" s="0" t="s">
        <v>84</v>
      </c>
      <c r="V86" s="0" t="s">
        <v>85</v>
      </c>
      <c r="W86" s="0" t="s">
        <v>93</v>
      </c>
      <c r="X86" s="0" t="s">
        <v>96</v>
      </c>
      <c r="Y86" s="0" t="s">
        <v>99</v>
      </c>
      <c r="Z86" s="0" t="s">
        <v>102</v>
      </c>
      <c r="AA86" s="0" t="s">
        <v>78</v>
      </c>
      <c r="AB86" s="0" t="s">
        <v>79</v>
      </c>
      <c r="AC86" s="0" t="s">
        <v>80</v>
      </c>
      <c r="AD86" s="0" t="s">
        <v>81</v>
      </c>
      <c r="AE86" s="0" t="s">
        <v>82</v>
      </c>
      <c r="AF86" s="0" t="s">
        <v>83</v>
      </c>
      <c r="AG86" s="0" t="s">
        <v>86</v>
      </c>
      <c r="AH86" s="0" t="s">
        <v>87</v>
      </c>
      <c r="AI86" s="0" t="s">
        <v>94</v>
      </c>
      <c r="AJ86" s="0" t="s">
        <v>97</v>
      </c>
      <c r="AK86" s="0" t="s">
        <v>100</v>
      </c>
      <c r="AL86" s="0" t="s">
        <v>103</v>
      </c>
      <c r="AP86" s="0" t="s">
        <v>88</v>
      </c>
      <c r="AQ86" s="0" t="s">
        <v>89</v>
      </c>
      <c r="AR86" s="0" t="s">
        <v>90</v>
      </c>
      <c r="AS86" s="0" t="s">
        <v>91</v>
      </c>
      <c r="AT86" s="0" t="s">
        <v>92</v>
      </c>
      <c r="AU86" s="0" t="s">
        <v>95</v>
      </c>
      <c r="AV86" s="0" t="s">
        <v>98</v>
      </c>
      <c r="AW86" s="0" t="s">
        <v>101</v>
      </c>
      <c r="AX86" s="0" t="s">
        <v>104</v>
      </c>
      <c r="BE86" s="0" t="s">
        <v>105</v>
      </c>
      <c r="BF86" s="0" t="s">
        <v>106</v>
      </c>
      <c r="BG86" s="0" t="s">
        <v>107</v>
      </c>
      <c r="BH86" s="0" t="s">
        <v>108</v>
      </c>
      <c r="BI86" s="0" t="s">
        <v>109</v>
      </c>
      <c r="BJ86" s="0" t="s">
        <v>110</v>
      </c>
      <c r="BS86" s="0" t="s">
        <v>119</v>
      </c>
      <c r="BT86" s="0" t="s">
        <v>120</v>
      </c>
      <c r="BU86" s="0" t="s">
        <v>121</v>
      </c>
      <c r="BV86" s="0" t="s">
        <v>122</v>
      </c>
    </row>
    <row r="87" customFormat="false" ht="15" hidden="false" customHeight="false" outlineLevel="0" collapsed="false">
      <c r="B87" s="0" t="s">
        <v>82</v>
      </c>
      <c r="C87" s="0" t="s">
        <v>64</v>
      </c>
      <c r="D87" s="0" t="s">
        <v>69</v>
      </c>
      <c r="E87" s="0" t="s">
        <v>70</v>
      </c>
      <c r="F87" s="0" t="s">
        <v>73</v>
      </c>
      <c r="G87" s="0" t="s">
        <v>74</v>
      </c>
      <c r="O87" s="0" t="s">
        <v>66</v>
      </c>
      <c r="P87" s="0" t="s">
        <v>71</v>
      </c>
      <c r="Q87" s="0" t="s">
        <v>72</v>
      </c>
      <c r="R87" s="0" t="s">
        <v>75</v>
      </c>
      <c r="S87" s="0" t="s">
        <v>76</v>
      </c>
      <c r="T87" s="0" t="s">
        <v>84</v>
      </c>
      <c r="U87" s="0" t="s">
        <v>85</v>
      </c>
      <c r="V87" s="0" t="s">
        <v>93</v>
      </c>
      <c r="W87" s="0" t="s">
        <v>96</v>
      </c>
      <c r="X87" s="0" t="s">
        <v>99</v>
      </c>
      <c r="Y87" s="0" t="s">
        <v>102</v>
      </c>
      <c r="Z87" s="0" t="s">
        <v>111</v>
      </c>
      <c r="AA87" s="0" t="s">
        <v>79</v>
      </c>
      <c r="AB87" s="0" t="s">
        <v>80</v>
      </c>
      <c r="AC87" s="0" t="s">
        <v>81</v>
      </c>
      <c r="AD87" s="0" t="s">
        <v>82</v>
      </c>
      <c r="AE87" s="0" t="s">
        <v>83</v>
      </c>
      <c r="AF87" s="0" t="s">
        <v>86</v>
      </c>
      <c r="AG87" s="0" t="s">
        <v>87</v>
      </c>
      <c r="AH87" s="0" t="s">
        <v>94</v>
      </c>
      <c r="AI87" s="0" t="s">
        <v>97</v>
      </c>
      <c r="AJ87" s="0" t="s">
        <v>100</v>
      </c>
      <c r="AK87" s="0" t="s">
        <v>103</v>
      </c>
      <c r="AL87" s="0" t="s">
        <v>112</v>
      </c>
      <c r="AO87" s="0" t="s">
        <v>88</v>
      </c>
      <c r="AP87" s="0" t="s">
        <v>89</v>
      </c>
      <c r="AQ87" s="0" t="s">
        <v>90</v>
      </c>
      <c r="AR87" s="0" t="s">
        <v>91</v>
      </c>
      <c r="AS87" s="0" t="s">
        <v>92</v>
      </c>
      <c r="AT87" s="0" t="s">
        <v>95</v>
      </c>
      <c r="AU87" s="0" t="s">
        <v>98</v>
      </c>
      <c r="AV87" s="0" t="s">
        <v>101</v>
      </c>
      <c r="AW87" s="0" t="s">
        <v>104</v>
      </c>
      <c r="AX87" s="0" t="s">
        <v>113</v>
      </c>
      <c r="BD87" s="0" t="s">
        <v>105</v>
      </c>
      <c r="BE87" s="0" t="s">
        <v>106</v>
      </c>
      <c r="BF87" s="0" t="s">
        <v>107</v>
      </c>
      <c r="BG87" s="0" t="s">
        <v>108</v>
      </c>
      <c r="BH87" s="0" t="s">
        <v>109</v>
      </c>
      <c r="BI87" s="0" t="s">
        <v>110</v>
      </c>
      <c r="BJ87" s="0" t="s">
        <v>114</v>
      </c>
      <c r="BR87" s="0" t="s">
        <v>119</v>
      </c>
      <c r="BS87" s="0" t="s">
        <v>120</v>
      </c>
      <c r="BT87" s="0" t="s">
        <v>121</v>
      </c>
      <c r="BU87" s="0" t="s">
        <v>122</v>
      </c>
      <c r="BV87" s="0" t="s">
        <v>123</v>
      </c>
    </row>
    <row r="88" customFormat="false" ht="15" hidden="false" customHeight="false" outlineLevel="0" collapsed="false">
      <c r="B88" s="0" t="s">
        <v>83</v>
      </c>
      <c r="C88" s="0" t="s">
        <v>69</v>
      </c>
      <c r="D88" s="0" t="s">
        <v>70</v>
      </c>
      <c r="E88" s="0" t="s">
        <v>73</v>
      </c>
      <c r="F88" s="0" t="s">
        <v>74</v>
      </c>
      <c r="O88" s="0" t="s">
        <v>71</v>
      </c>
      <c r="P88" s="0" t="s">
        <v>72</v>
      </c>
      <c r="Q88" s="0" t="s">
        <v>75</v>
      </c>
      <c r="R88" s="0" t="s">
        <v>76</v>
      </c>
      <c r="S88" s="0" t="s">
        <v>84</v>
      </c>
      <c r="T88" s="0" t="s">
        <v>85</v>
      </c>
      <c r="U88" s="0" t="s">
        <v>93</v>
      </c>
      <c r="V88" s="0" t="s">
        <v>96</v>
      </c>
      <c r="W88" s="0" t="s">
        <v>99</v>
      </c>
      <c r="X88" s="0" t="s">
        <v>102</v>
      </c>
      <c r="Y88" s="0" t="s">
        <v>111</v>
      </c>
      <c r="Z88" s="0" t="s">
        <v>115</v>
      </c>
      <c r="AA88" s="0" t="s">
        <v>80</v>
      </c>
      <c r="AB88" s="0" t="s">
        <v>81</v>
      </c>
      <c r="AC88" s="0" t="s">
        <v>82</v>
      </c>
      <c r="AD88" s="0" t="s">
        <v>83</v>
      </c>
      <c r="AE88" s="0" t="s">
        <v>86</v>
      </c>
      <c r="AF88" s="0" t="s">
        <v>87</v>
      </c>
      <c r="AG88" s="0" t="s">
        <v>94</v>
      </c>
      <c r="AH88" s="0" t="s">
        <v>97</v>
      </c>
      <c r="AI88" s="0" t="s">
        <v>100</v>
      </c>
      <c r="AJ88" s="0" t="s">
        <v>103</v>
      </c>
      <c r="AK88" s="0" t="s">
        <v>112</v>
      </c>
      <c r="AL88" s="0" t="s">
        <v>116</v>
      </c>
      <c r="AN88" s="0" t="s">
        <v>88</v>
      </c>
      <c r="AO88" s="0" t="s">
        <v>89</v>
      </c>
      <c r="AP88" s="0" t="s">
        <v>90</v>
      </c>
      <c r="AQ88" s="0" t="s">
        <v>91</v>
      </c>
      <c r="AR88" s="0" t="s">
        <v>92</v>
      </c>
      <c r="AS88" s="0" t="s">
        <v>95</v>
      </c>
      <c r="AT88" s="0" t="s">
        <v>98</v>
      </c>
      <c r="AU88" s="0" t="s">
        <v>101</v>
      </c>
      <c r="AV88" s="0" t="s">
        <v>104</v>
      </c>
      <c r="AW88" s="0" t="s">
        <v>113</v>
      </c>
      <c r="AX88" s="0" t="s">
        <v>117</v>
      </c>
      <c r="BC88" s="0" t="s">
        <v>105</v>
      </c>
      <c r="BD88" s="0" t="s">
        <v>106</v>
      </c>
      <c r="BE88" s="0" t="s">
        <v>107</v>
      </c>
      <c r="BF88" s="0" t="s">
        <v>108</v>
      </c>
      <c r="BG88" s="0" t="s">
        <v>109</v>
      </c>
      <c r="BH88" s="0" t="s">
        <v>110</v>
      </c>
      <c r="BI88" s="0" t="s">
        <v>114</v>
      </c>
      <c r="BJ88" s="0" t="s">
        <v>118</v>
      </c>
      <c r="BQ88" s="0" t="s">
        <v>119</v>
      </c>
      <c r="BR88" s="0" t="s">
        <v>120</v>
      </c>
      <c r="BS88" s="0" t="s">
        <v>121</v>
      </c>
      <c r="BT88" s="0" t="s">
        <v>122</v>
      </c>
      <c r="BU88" s="0" t="s">
        <v>123</v>
      </c>
      <c r="BV88" s="0" t="s">
        <v>124</v>
      </c>
      <c r="CH88" s="0" t="s">
        <v>144</v>
      </c>
    </row>
    <row r="89" customFormat="false" ht="15" hidden="false" customHeight="false" outlineLevel="0" collapsed="false">
      <c r="B89" s="0" t="s">
        <v>86</v>
      </c>
      <c r="C89" s="0" t="s">
        <v>70</v>
      </c>
      <c r="D89" s="0" t="s">
        <v>73</v>
      </c>
      <c r="E89" s="0" t="s">
        <v>74</v>
      </c>
      <c r="O89" s="0" t="s">
        <v>72</v>
      </c>
      <c r="P89" s="0" t="s">
        <v>75</v>
      </c>
      <c r="Q89" s="0" t="s">
        <v>76</v>
      </c>
      <c r="R89" s="0" t="s">
        <v>84</v>
      </c>
      <c r="S89" s="0" t="s">
        <v>85</v>
      </c>
      <c r="T89" s="0" t="s">
        <v>93</v>
      </c>
      <c r="U89" s="0" t="s">
        <v>96</v>
      </c>
      <c r="V89" s="0" t="s">
        <v>99</v>
      </c>
      <c r="W89" s="0" t="s">
        <v>102</v>
      </c>
      <c r="X89" s="0" t="s">
        <v>111</v>
      </c>
      <c r="Y89" s="0" t="s">
        <v>115</v>
      </c>
      <c r="AA89" s="0" t="s">
        <v>81</v>
      </c>
      <c r="AB89" s="0" t="s">
        <v>82</v>
      </c>
      <c r="AC89" s="0" t="s">
        <v>83</v>
      </c>
      <c r="AD89" s="0" t="s">
        <v>86</v>
      </c>
      <c r="AE89" s="0" t="s">
        <v>87</v>
      </c>
      <c r="AF89" s="0" t="s">
        <v>94</v>
      </c>
      <c r="AG89" s="0" t="s">
        <v>97</v>
      </c>
      <c r="AH89" s="0" t="s">
        <v>100</v>
      </c>
      <c r="AI89" s="0" t="s">
        <v>103</v>
      </c>
      <c r="AJ89" s="0" t="s">
        <v>112</v>
      </c>
      <c r="AK89" s="0" t="s">
        <v>116</v>
      </c>
      <c r="AL89" s="0" t="s">
        <v>125</v>
      </c>
      <c r="AM89" s="0" t="s">
        <v>88</v>
      </c>
      <c r="AN89" s="0" t="s">
        <v>89</v>
      </c>
      <c r="AO89" s="0" t="s">
        <v>90</v>
      </c>
      <c r="AP89" s="0" t="s">
        <v>91</v>
      </c>
      <c r="AQ89" s="0" t="s">
        <v>92</v>
      </c>
      <c r="AR89" s="0" t="s">
        <v>95</v>
      </c>
      <c r="AS89" s="0" t="s">
        <v>98</v>
      </c>
      <c r="AT89" s="0" t="s">
        <v>101</v>
      </c>
      <c r="AU89" s="0" t="s">
        <v>104</v>
      </c>
      <c r="AV89" s="0" t="s">
        <v>113</v>
      </c>
      <c r="AW89" s="0" t="s">
        <v>117</v>
      </c>
      <c r="AX89" s="0" t="s">
        <v>126</v>
      </c>
      <c r="BB89" s="0" t="s">
        <v>105</v>
      </c>
      <c r="BC89" s="0" t="s">
        <v>106</v>
      </c>
      <c r="BD89" s="0" t="s">
        <v>107</v>
      </c>
      <c r="BE89" s="0" t="s">
        <v>108</v>
      </c>
      <c r="BF89" s="0" t="s">
        <v>109</v>
      </c>
      <c r="BG89" s="0" t="s">
        <v>110</v>
      </c>
      <c r="BH89" s="0" t="s">
        <v>114</v>
      </c>
      <c r="BI89" s="0" t="s">
        <v>118</v>
      </c>
      <c r="BJ89" s="0" t="s">
        <v>127</v>
      </c>
      <c r="BP89" s="0" t="s">
        <v>119</v>
      </c>
      <c r="BQ89" s="0" t="s">
        <v>120</v>
      </c>
      <c r="BR89" s="0" t="s">
        <v>121</v>
      </c>
      <c r="BS89" s="0" t="s">
        <v>122</v>
      </c>
      <c r="BT89" s="0" t="s">
        <v>123</v>
      </c>
      <c r="BU89" s="0" t="s">
        <v>124</v>
      </c>
      <c r="BV89" s="0" t="s">
        <v>128</v>
      </c>
      <c r="CG89" s="0" t="s">
        <v>144</v>
      </c>
      <c r="CH89" s="0" t="s">
        <v>145</v>
      </c>
    </row>
    <row r="90" customFormat="false" ht="15" hidden="false" customHeight="false" outlineLevel="0" collapsed="false">
      <c r="B90" s="0" t="s">
        <v>87</v>
      </c>
      <c r="C90" s="0" t="s">
        <v>73</v>
      </c>
      <c r="D90" s="0" t="s">
        <v>74</v>
      </c>
      <c r="O90" s="0" t="s">
        <v>75</v>
      </c>
      <c r="P90" s="0" t="s">
        <v>76</v>
      </c>
      <c r="Q90" s="0" t="s">
        <v>84</v>
      </c>
      <c r="R90" s="0" t="s">
        <v>85</v>
      </c>
      <c r="S90" s="0" t="s">
        <v>93</v>
      </c>
      <c r="T90" s="0" t="s">
        <v>96</v>
      </c>
      <c r="U90" s="0" t="s">
        <v>99</v>
      </c>
      <c r="V90" s="0" t="s">
        <v>102</v>
      </c>
      <c r="W90" s="0" t="s">
        <v>111</v>
      </c>
      <c r="X90" s="0" t="s">
        <v>115</v>
      </c>
      <c r="AA90" s="0" t="s">
        <v>82</v>
      </c>
      <c r="AB90" s="0" t="s">
        <v>83</v>
      </c>
      <c r="AC90" s="0" t="s">
        <v>86</v>
      </c>
      <c r="AD90" s="0" t="s">
        <v>87</v>
      </c>
      <c r="AE90" s="0" t="s">
        <v>94</v>
      </c>
      <c r="AF90" s="0" t="s">
        <v>97</v>
      </c>
      <c r="AG90" s="0" t="s">
        <v>100</v>
      </c>
      <c r="AH90" s="0" t="s">
        <v>103</v>
      </c>
      <c r="AI90" s="0" t="s">
        <v>112</v>
      </c>
      <c r="AJ90" s="0" t="s">
        <v>116</v>
      </c>
      <c r="AK90" s="0" t="s">
        <v>125</v>
      </c>
      <c r="AL90" s="0" t="s">
        <v>129</v>
      </c>
      <c r="AM90" s="0" t="s">
        <v>89</v>
      </c>
      <c r="AN90" s="0" t="s">
        <v>90</v>
      </c>
      <c r="AO90" s="0" t="s">
        <v>91</v>
      </c>
      <c r="AP90" s="0" t="s">
        <v>92</v>
      </c>
      <c r="AQ90" s="0" t="s">
        <v>95</v>
      </c>
      <c r="AR90" s="0" t="s">
        <v>98</v>
      </c>
      <c r="AS90" s="0" t="s">
        <v>101</v>
      </c>
      <c r="AT90" s="0" t="s">
        <v>104</v>
      </c>
      <c r="AU90" s="0" t="s">
        <v>113</v>
      </c>
      <c r="AV90" s="0" t="s">
        <v>117</v>
      </c>
      <c r="AW90" s="0" t="s">
        <v>126</v>
      </c>
      <c r="AX90" s="0" t="s">
        <v>130</v>
      </c>
      <c r="BA90" s="0" t="s">
        <v>105</v>
      </c>
      <c r="BB90" s="0" t="s">
        <v>106</v>
      </c>
      <c r="BC90" s="0" t="s">
        <v>107</v>
      </c>
      <c r="BD90" s="0" t="s">
        <v>108</v>
      </c>
      <c r="BE90" s="0" t="s">
        <v>109</v>
      </c>
      <c r="BF90" s="0" t="s">
        <v>110</v>
      </c>
      <c r="BG90" s="0" t="s">
        <v>114</v>
      </c>
      <c r="BH90" s="0" t="s">
        <v>118</v>
      </c>
      <c r="BI90" s="0" t="s">
        <v>127</v>
      </c>
      <c r="BJ90" s="0" t="s">
        <v>131</v>
      </c>
      <c r="BO90" s="0" t="s">
        <v>119</v>
      </c>
      <c r="BP90" s="0" t="s">
        <v>120</v>
      </c>
      <c r="BQ90" s="0" t="s">
        <v>121</v>
      </c>
      <c r="BR90" s="0" t="s">
        <v>122</v>
      </c>
      <c r="BS90" s="0" t="s">
        <v>123</v>
      </c>
      <c r="BT90" s="0" t="s">
        <v>124</v>
      </c>
      <c r="BU90" s="0" t="s">
        <v>128</v>
      </c>
      <c r="BV90" s="0" t="s">
        <v>132</v>
      </c>
      <c r="CF90" s="0" t="s">
        <v>144</v>
      </c>
      <c r="CG90" s="0" t="s">
        <v>145</v>
      </c>
      <c r="CH90" s="0" t="s">
        <v>146</v>
      </c>
    </row>
    <row r="91" customFormat="false" ht="15" hidden="false" customHeight="false" outlineLevel="0" collapsed="false">
      <c r="B91" s="0" t="s">
        <v>94</v>
      </c>
      <c r="C91" s="0" t="s">
        <v>74</v>
      </c>
      <c r="H91" s="2"/>
      <c r="O91" s="0" t="s">
        <v>76</v>
      </c>
      <c r="P91" s="0" t="s">
        <v>84</v>
      </c>
      <c r="Q91" s="0" t="s">
        <v>85</v>
      </c>
      <c r="R91" s="0" t="s">
        <v>93</v>
      </c>
      <c r="S91" s="0" t="s">
        <v>96</v>
      </c>
      <c r="T91" s="0" t="s">
        <v>99</v>
      </c>
      <c r="U91" s="0" t="s">
        <v>102</v>
      </c>
      <c r="V91" s="0" t="s">
        <v>111</v>
      </c>
      <c r="W91" s="0" t="s">
        <v>115</v>
      </c>
      <c r="AA91" s="0" t="s">
        <v>83</v>
      </c>
      <c r="AB91" s="0" t="s">
        <v>86</v>
      </c>
      <c r="AC91" s="0" t="s">
        <v>87</v>
      </c>
      <c r="AD91" s="0" t="s">
        <v>94</v>
      </c>
      <c r="AE91" s="0" t="s">
        <v>97</v>
      </c>
      <c r="AF91" s="0" t="s">
        <v>100</v>
      </c>
      <c r="AG91" s="0" t="s">
        <v>103</v>
      </c>
      <c r="AH91" s="0" t="s">
        <v>112</v>
      </c>
      <c r="AI91" s="0" t="s">
        <v>116</v>
      </c>
      <c r="AJ91" s="0" t="s">
        <v>125</v>
      </c>
      <c r="AK91" s="0" t="s">
        <v>129</v>
      </c>
      <c r="AM91" s="0" t="s">
        <v>90</v>
      </c>
      <c r="AN91" s="0" t="s">
        <v>91</v>
      </c>
      <c r="AO91" s="0" t="s">
        <v>92</v>
      </c>
      <c r="AP91" s="0" t="s">
        <v>95</v>
      </c>
      <c r="AQ91" s="0" t="s">
        <v>98</v>
      </c>
      <c r="AR91" s="0" t="s">
        <v>101</v>
      </c>
      <c r="AS91" s="0" t="s">
        <v>104</v>
      </c>
      <c r="AT91" s="0" t="s">
        <v>113</v>
      </c>
      <c r="AU91" s="0" t="s">
        <v>117</v>
      </c>
      <c r="AV91" s="0" t="s">
        <v>126</v>
      </c>
      <c r="AW91" s="0" t="s">
        <v>130</v>
      </c>
      <c r="AX91" s="0" t="s">
        <v>133</v>
      </c>
      <c r="AZ91" s="0" t="s">
        <v>105</v>
      </c>
      <c r="BA91" s="0" t="s">
        <v>106</v>
      </c>
      <c r="BB91" s="0" t="s">
        <v>107</v>
      </c>
      <c r="BC91" s="0" t="s">
        <v>108</v>
      </c>
      <c r="BD91" s="0" t="s">
        <v>109</v>
      </c>
      <c r="BE91" s="0" t="s">
        <v>110</v>
      </c>
      <c r="BF91" s="0" t="s">
        <v>114</v>
      </c>
      <c r="BG91" s="0" t="s">
        <v>118</v>
      </c>
      <c r="BH91" s="0" t="s">
        <v>127</v>
      </c>
      <c r="BI91" s="0" t="s">
        <v>131</v>
      </c>
      <c r="BJ91" s="0" t="s">
        <v>134</v>
      </c>
      <c r="BN91" s="0" t="s">
        <v>119</v>
      </c>
      <c r="BO91" s="0" t="s">
        <v>120</v>
      </c>
      <c r="BP91" s="0" t="s">
        <v>121</v>
      </c>
      <c r="BQ91" s="0" t="s">
        <v>122</v>
      </c>
      <c r="BR91" s="0" t="s">
        <v>123</v>
      </c>
      <c r="BS91" s="0" t="s">
        <v>124</v>
      </c>
      <c r="BT91" s="0" t="s">
        <v>128</v>
      </c>
      <c r="BU91" s="0" t="s">
        <v>132</v>
      </c>
      <c r="BV91" s="0" t="s">
        <v>135</v>
      </c>
      <c r="CE91" s="0" t="s">
        <v>144</v>
      </c>
      <c r="CF91" s="0" t="s">
        <v>145</v>
      </c>
      <c r="CG91" s="0" t="s">
        <v>146</v>
      </c>
      <c r="CH91" s="0" t="s">
        <v>147</v>
      </c>
    </row>
    <row r="92" customFormat="false" ht="15" hidden="false" customHeight="false" outlineLevel="0" collapsed="false">
      <c r="B92" s="0" t="s">
        <v>97</v>
      </c>
      <c r="O92" s="0" t="s">
        <v>84</v>
      </c>
      <c r="P92" s="0" t="s">
        <v>85</v>
      </c>
      <c r="Q92" s="0" t="s">
        <v>93</v>
      </c>
      <c r="R92" s="0" t="s">
        <v>96</v>
      </c>
      <c r="S92" s="0" t="s">
        <v>99</v>
      </c>
      <c r="T92" s="0" t="s">
        <v>102</v>
      </c>
      <c r="U92" s="0" t="s">
        <v>111</v>
      </c>
      <c r="V92" s="0" t="s">
        <v>115</v>
      </c>
      <c r="AA92" s="0" t="s">
        <v>86</v>
      </c>
      <c r="AB92" s="0" t="s">
        <v>87</v>
      </c>
      <c r="AC92" s="0" t="s">
        <v>94</v>
      </c>
      <c r="AD92" s="0" t="s">
        <v>97</v>
      </c>
      <c r="AE92" s="0" t="s">
        <v>100</v>
      </c>
      <c r="AF92" s="0" t="s">
        <v>103</v>
      </c>
      <c r="AG92" s="0" t="s">
        <v>112</v>
      </c>
      <c r="AH92" s="0" t="s">
        <v>116</v>
      </c>
      <c r="AI92" s="0" t="s">
        <v>125</v>
      </c>
      <c r="AJ92" s="0" t="s">
        <v>129</v>
      </c>
      <c r="AM92" s="0" t="s">
        <v>91</v>
      </c>
      <c r="AN92" s="0" t="s">
        <v>92</v>
      </c>
      <c r="AO92" s="0" t="s">
        <v>95</v>
      </c>
      <c r="AP92" s="0" t="s">
        <v>98</v>
      </c>
      <c r="AQ92" s="0" t="s">
        <v>101</v>
      </c>
      <c r="AR92" s="0" t="s">
        <v>104</v>
      </c>
      <c r="AS92" s="0" t="s">
        <v>113</v>
      </c>
      <c r="AT92" s="0" t="s">
        <v>117</v>
      </c>
      <c r="AU92" s="0" t="s">
        <v>126</v>
      </c>
      <c r="AV92" s="0" t="s">
        <v>130</v>
      </c>
      <c r="AW92" s="0" t="s">
        <v>133</v>
      </c>
      <c r="AX92" s="0" t="s">
        <v>136</v>
      </c>
      <c r="AY92" s="0" t="s">
        <v>105</v>
      </c>
      <c r="AZ92" s="0" t="s">
        <v>106</v>
      </c>
      <c r="BA92" s="0" t="s">
        <v>107</v>
      </c>
      <c r="BB92" s="0" t="s">
        <v>108</v>
      </c>
      <c r="BC92" s="0" t="s">
        <v>109</v>
      </c>
      <c r="BD92" s="0" t="s">
        <v>110</v>
      </c>
      <c r="BE92" s="0" t="s">
        <v>114</v>
      </c>
      <c r="BF92" s="0" t="s">
        <v>118</v>
      </c>
      <c r="BG92" s="0" t="s">
        <v>127</v>
      </c>
      <c r="BH92" s="0" t="s">
        <v>131</v>
      </c>
      <c r="BI92" s="0" t="s">
        <v>134</v>
      </c>
      <c r="BJ92" s="0" t="s">
        <v>137</v>
      </c>
      <c r="BM92" s="0" t="s">
        <v>119</v>
      </c>
      <c r="BN92" s="0" t="s">
        <v>120</v>
      </c>
      <c r="BO92" s="0" t="s">
        <v>121</v>
      </c>
      <c r="BP92" s="0" t="s">
        <v>122</v>
      </c>
      <c r="BQ92" s="0" t="s">
        <v>123</v>
      </c>
      <c r="BR92" s="0" t="s">
        <v>124</v>
      </c>
      <c r="BS92" s="0" t="s">
        <v>128</v>
      </c>
      <c r="BT92" s="0" t="s">
        <v>132</v>
      </c>
      <c r="BU92" s="0" t="s">
        <v>135</v>
      </c>
      <c r="BV92" s="0" t="s">
        <v>138</v>
      </c>
      <c r="CD92" s="0" t="s">
        <v>144</v>
      </c>
      <c r="CE92" s="0" t="s">
        <v>145</v>
      </c>
      <c r="CF92" s="0" t="s">
        <v>146</v>
      </c>
      <c r="CG92" s="0" t="s">
        <v>147</v>
      </c>
      <c r="CH92" s="0" t="s">
        <v>148</v>
      </c>
    </row>
    <row r="93" customFormat="false" ht="15" hidden="false" customHeight="false" outlineLevel="0" collapsed="false">
      <c r="B93" s="0" t="s">
        <v>100</v>
      </c>
      <c r="O93" s="0" t="s">
        <v>85</v>
      </c>
      <c r="P93" s="0" t="s">
        <v>93</v>
      </c>
      <c r="Q93" s="0" t="s">
        <v>96</v>
      </c>
      <c r="R93" s="0" t="s">
        <v>99</v>
      </c>
      <c r="S93" s="0" t="s">
        <v>102</v>
      </c>
      <c r="T93" s="0" t="s">
        <v>111</v>
      </c>
      <c r="U93" s="0" t="s">
        <v>115</v>
      </c>
      <c r="AA93" s="0" t="s">
        <v>87</v>
      </c>
      <c r="AB93" s="0" t="s">
        <v>94</v>
      </c>
      <c r="AC93" s="0" t="s">
        <v>97</v>
      </c>
      <c r="AD93" s="0" t="s">
        <v>100</v>
      </c>
      <c r="AE93" s="0" t="s">
        <v>103</v>
      </c>
      <c r="AF93" s="0" t="s">
        <v>112</v>
      </c>
      <c r="AG93" s="0" t="s">
        <v>116</v>
      </c>
      <c r="AH93" s="0" t="s">
        <v>125</v>
      </c>
      <c r="AI93" s="0" t="s">
        <v>129</v>
      </c>
      <c r="AM93" s="0" t="s">
        <v>92</v>
      </c>
      <c r="AN93" s="0" t="s">
        <v>95</v>
      </c>
      <c r="AO93" s="0" t="s">
        <v>98</v>
      </c>
      <c r="AP93" s="0" t="s">
        <v>101</v>
      </c>
      <c r="AQ93" s="0" t="s">
        <v>104</v>
      </c>
      <c r="AR93" s="0" t="s">
        <v>113</v>
      </c>
      <c r="AS93" s="0" t="s">
        <v>117</v>
      </c>
      <c r="AT93" s="0" t="s">
        <v>126</v>
      </c>
      <c r="AU93" s="0" t="s">
        <v>130</v>
      </c>
      <c r="AV93" s="0" t="s">
        <v>133</v>
      </c>
      <c r="AW93" s="0" t="s">
        <v>136</v>
      </c>
      <c r="AY93" s="0" t="s">
        <v>106</v>
      </c>
      <c r="AZ93" s="0" t="s">
        <v>107</v>
      </c>
      <c r="BA93" s="0" t="s">
        <v>108</v>
      </c>
      <c r="BB93" s="0" t="s">
        <v>109</v>
      </c>
      <c r="BC93" s="0" t="s">
        <v>110</v>
      </c>
      <c r="BD93" s="0" t="s">
        <v>114</v>
      </c>
      <c r="BE93" s="0" t="s">
        <v>118</v>
      </c>
      <c r="BF93" s="0" t="s">
        <v>127</v>
      </c>
      <c r="BG93" s="0" t="s">
        <v>131</v>
      </c>
      <c r="BH93" s="0" t="s">
        <v>134</v>
      </c>
      <c r="BI93" s="0" t="s">
        <v>137</v>
      </c>
      <c r="BJ93" s="0" t="s">
        <v>139</v>
      </c>
      <c r="BL93" s="0" t="s">
        <v>119</v>
      </c>
      <c r="BM93" s="0" t="s">
        <v>120</v>
      </c>
      <c r="BN93" s="0" t="s">
        <v>121</v>
      </c>
      <c r="BO93" s="0" t="s">
        <v>122</v>
      </c>
      <c r="BP93" s="0" t="s">
        <v>123</v>
      </c>
      <c r="BQ93" s="0" t="s">
        <v>124</v>
      </c>
      <c r="BR93" s="0" t="s">
        <v>128</v>
      </c>
      <c r="BS93" s="0" t="s">
        <v>132</v>
      </c>
      <c r="BT93" s="0" t="s">
        <v>135</v>
      </c>
      <c r="BU93" s="0" t="s">
        <v>138</v>
      </c>
      <c r="BV93" s="0" t="s">
        <v>140</v>
      </c>
      <c r="CC93" s="0" t="s">
        <v>144</v>
      </c>
      <c r="CD93" s="0" t="s">
        <v>145</v>
      </c>
      <c r="CE93" s="0" t="s">
        <v>146</v>
      </c>
      <c r="CF93" s="0" t="s">
        <v>147</v>
      </c>
      <c r="CG93" s="0" t="s">
        <v>148</v>
      </c>
      <c r="CH93" s="0" t="s">
        <v>149</v>
      </c>
    </row>
    <row r="94" customFormat="false" ht="15" hidden="false" customHeight="false" outlineLevel="0" collapsed="false">
      <c r="B94" s="0" t="s">
        <v>103</v>
      </c>
      <c r="O94" s="0" t="s">
        <v>93</v>
      </c>
      <c r="P94" s="0" t="s">
        <v>96</v>
      </c>
      <c r="Q94" s="0" t="s">
        <v>99</v>
      </c>
      <c r="R94" s="0" t="s">
        <v>102</v>
      </c>
      <c r="S94" s="0" t="s">
        <v>111</v>
      </c>
      <c r="T94" s="0" t="s">
        <v>115</v>
      </c>
      <c r="AA94" s="0" t="s">
        <v>94</v>
      </c>
      <c r="AB94" s="0" t="s">
        <v>97</v>
      </c>
      <c r="AC94" s="0" t="s">
        <v>100</v>
      </c>
      <c r="AD94" s="0" t="s">
        <v>103</v>
      </c>
      <c r="AE94" s="0" t="s">
        <v>112</v>
      </c>
      <c r="AF94" s="0" t="s">
        <v>116</v>
      </c>
      <c r="AG94" s="0" t="s">
        <v>125</v>
      </c>
      <c r="AH94" s="0" t="s">
        <v>129</v>
      </c>
      <c r="AM94" s="0" t="s">
        <v>95</v>
      </c>
      <c r="AN94" s="0" t="s">
        <v>98</v>
      </c>
      <c r="AO94" s="0" t="s">
        <v>101</v>
      </c>
      <c r="AP94" s="0" t="s">
        <v>104</v>
      </c>
      <c r="AQ94" s="0" t="s">
        <v>113</v>
      </c>
      <c r="AR94" s="0" t="s">
        <v>117</v>
      </c>
      <c r="AS94" s="0" t="s">
        <v>126</v>
      </c>
      <c r="AT94" s="0" t="s">
        <v>130</v>
      </c>
      <c r="AU94" s="0" t="s">
        <v>133</v>
      </c>
      <c r="AV94" s="0" t="s">
        <v>136</v>
      </c>
      <c r="AY94" s="0" t="s">
        <v>107</v>
      </c>
      <c r="AZ94" s="0" t="s">
        <v>108</v>
      </c>
      <c r="BA94" s="0" t="s">
        <v>109</v>
      </c>
      <c r="BB94" s="0" t="s">
        <v>110</v>
      </c>
      <c r="BC94" s="0" t="s">
        <v>114</v>
      </c>
      <c r="BD94" s="0" t="s">
        <v>118</v>
      </c>
      <c r="BE94" s="0" t="s">
        <v>127</v>
      </c>
      <c r="BF94" s="0" t="s">
        <v>131</v>
      </c>
      <c r="BG94" s="0" t="s">
        <v>134</v>
      </c>
      <c r="BH94" s="0" t="s">
        <v>137</v>
      </c>
      <c r="BI94" s="0" t="s">
        <v>139</v>
      </c>
      <c r="BJ94" s="0" t="s">
        <v>141</v>
      </c>
      <c r="BK94" s="0" t="s">
        <v>119</v>
      </c>
      <c r="BL94" s="0" t="s">
        <v>120</v>
      </c>
      <c r="BM94" s="0" t="s">
        <v>121</v>
      </c>
      <c r="BN94" s="0" t="s">
        <v>122</v>
      </c>
      <c r="BO94" s="0" t="s">
        <v>123</v>
      </c>
      <c r="BP94" s="0" t="s">
        <v>124</v>
      </c>
      <c r="BQ94" s="0" t="s">
        <v>128</v>
      </c>
      <c r="BR94" s="0" t="s">
        <v>132</v>
      </c>
      <c r="BS94" s="0" t="s">
        <v>135</v>
      </c>
      <c r="BT94" s="0" t="s">
        <v>138</v>
      </c>
      <c r="BU94" s="0" t="s">
        <v>140</v>
      </c>
      <c r="BV94" s="0" t="s">
        <v>142</v>
      </c>
      <c r="CB94" s="0" t="s">
        <v>144</v>
      </c>
      <c r="CC94" s="0" t="s">
        <v>145</v>
      </c>
      <c r="CD94" s="0" t="s">
        <v>146</v>
      </c>
      <c r="CE94" s="0" t="s">
        <v>147</v>
      </c>
      <c r="CF94" s="0" t="s">
        <v>148</v>
      </c>
      <c r="CG94" s="0" t="s">
        <v>149</v>
      </c>
      <c r="CH94" s="0" t="s">
        <v>150</v>
      </c>
    </row>
    <row r="95" customFormat="false" ht="15" hidden="false" customHeight="false" outlineLevel="0" collapsed="false">
      <c r="B95" s="0" t="s">
        <v>112</v>
      </c>
      <c r="O95" s="0" t="s">
        <v>96</v>
      </c>
      <c r="P95" s="0" t="s">
        <v>99</v>
      </c>
      <c r="Q95" s="0" t="s">
        <v>102</v>
      </c>
      <c r="R95" s="0" t="s">
        <v>111</v>
      </c>
      <c r="S95" s="0" t="s">
        <v>115</v>
      </c>
      <c r="AA95" s="0" t="s">
        <v>97</v>
      </c>
      <c r="AB95" s="0" t="s">
        <v>100</v>
      </c>
      <c r="AC95" s="0" t="s">
        <v>103</v>
      </c>
      <c r="AD95" s="0" t="s">
        <v>112</v>
      </c>
      <c r="AE95" s="0" t="s">
        <v>116</v>
      </c>
      <c r="AF95" s="0" t="s">
        <v>125</v>
      </c>
      <c r="AG95" s="0" t="s">
        <v>129</v>
      </c>
      <c r="AM95" s="0" t="s">
        <v>98</v>
      </c>
      <c r="AN95" s="0" t="s">
        <v>101</v>
      </c>
      <c r="AO95" s="0" t="s">
        <v>104</v>
      </c>
      <c r="AP95" s="0" t="s">
        <v>113</v>
      </c>
      <c r="AQ95" s="0" t="s">
        <v>117</v>
      </c>
      <c r="AR95" s="0" t="s">
        <v>126</v>
      </c>
      <c r="AS95" s="0" t="s">
        <v>130</v>
      </c>
      <c r="AT95" s="0" t="s">
        <v>133</v>
      </c>
      <c r="AU95" s="0" t="s">
        <v>136</v>
      </c>
      <c r="AY95" s="0" t="s">
        <v>108</v>
      </c>
      <c r="AZ95" s="0" t="s">
        <v>109</v>
      </c>
      <c r="BA95" s="0" t="s">
        <v>110</v>
      </c>
      <c r="BB95" s="0" t="s">
        <v>114</v>
      </c>
      <c r="BC95" s="0" t="s">
        <v>118</v>
      </c>
      <c r="BD95" s="0" t="s">
        <v>127</v>
      </c>
      <c r="BE95" s="0" t="s">
        <v>131</v>
      </c>
      <c r="BF95" s="0" t="s">
        <v>134</v>
      </c>
      <c r="BG95" s="0" t="s">
        <v>137</v>
      </c>
      <c r="BH95" s="0" t="s">
        <v>139</v>
      </c>
      <c r="BI95" s="0" t="s">
        <v>141</v>
      </c>
      <c r="BK95" s="0" t="s">
        <v>120</v>
      </c>
      <c r="BL95" s="0" t="s">
        <v>121</v>
      </c>
      <c r="BM95" s="0" t="s">
        <v>122</v>
      </c>
      <c r="BN95" s="0" t="s">
        <v>123</v>
      </c>
      <c r="BO95" s="0" t="s">
        <v>124</v>
      </c>
      <c r="BP95" s="0" t="s">
        <v>128</v>
      </c>
      <c r="BQ95" s="0" t="s">
        <v>132</v>
      </c>
      <c r="BR95" s="0" t="s">
        <v>135</v>
      </c>
      <c r="BS95" s="0" t="s">
        <v>138</v>
      </c>
      <c r="BT95" s="0" t="s">
        <v>140</v>
      </c>
      <c r="BU95" s="0" t="s">
        <v>142</v>
      </c>
      <c r="BV95" s="0" t="s">
        <v>143</v>
      </c>
      <c r="CA95" s="0" t="s">
        <v>144</v>
      </c>
      <c r="CB95" s="0" t="s">
        <v>145</v>
      </c>
      <c r="CC95" s="0" t="s">
        <v>146</v>
      </c>
      <c r="CD95" s="0" t="s">
        <v>147</v>
      </c>
      <c r="CE95" s="0" t="s">
        <v>148</v>
      </c>
      <c r="CF95" s="0" t="s">
        <v>149</v>
      </c>
      <c r="CG95" s="0" t="s">
        <v>150</v>
      </c>
      <c r="CH95" s="0" t="s">
        <v>151</v>
      </c>
    </row>
    <row r="96" customFormat="false" ht="15" hidden="false" customHeight="false" outlineLevel="0" collapsed="false">
      <c r="B96" s="0" t="s">
        <v>116</v>
      </c>
      <c r="O96" s="0" t="s">
        <v>99</v>
      </c>
      <c r="P96" s="0" t="s">
        <v>102</v>
      </c>
      <c r="Q96" s="0" t="s">
        <v>111</v>
      </c>
      <c r="R96" s="0" t="s">
        <v>115</v>
      </c>
      <c r="AA96" s="0" t="s">
        <v>100</v>
      </c>
      <c r="AB96" s="0" t="s">
        <v>103</v>
      </c>
      <c r="AC96" s="0" t="s">
        <v>112</v>
      </c>
      <c r="AD96" s="0" t="s">
        <v>116</v>
      </c>
      <c r="AE96" s="0" t="s">
        <v>125</v>
      </c>
      <c r="AF96" s="0" t="s">
        <v>129</v>
      </c>
      <c r="AM96" s="0" t="s">
        <v>101</v>
      </c>
      <c r="AN96" s="0" t="s">
        <v>104</v>
      </c>
      <c r="AO96" s="0" t="s">
        <v>113</v>
      </c>
      <c r="AP96" s="0" t="s">
        <v>117</v>
      </c>
      <c r="AQ96" s="0" t="s">
        <v>126</v>
      </c>
      <c r="AR96" s="0" t="s">
        <v>130</v>
      </c>
      <c r="AS96" s="0" t="s">
        <v>133</v>
      </c>
      <c r="AT96" s="0" t="s">
        <v>136</v>
      </c>
      <c r="AY96" s="0" t="s">
        <v>109</v>
      </c>
      <c r="AZ96" s="0" t="s">
        <v>110</v>
      </c>
      <c r="BA96" s="0" t="s">
        <v>114</v>
      </c>
      <c r="BB96" s="0" t="s">
        <v>118</v>
      </c>
      <c r="BC96" s="0" t="s">
        <v>127</v>
      </c>
      <c r="BD96" s="0" t="s">
        <v>131</v>
      </c>
      <c r="BE96" s="0" t="s">
        <v>134</v>
      </c>
      <c r="BF96" s="0" t="s">
        <v>137</v>
      </c>
      <c r="BG96" s="0" t="s">
        <v>139</v>
      </c>
      <c r="BH96" s="0" t="s">
        <v>141</v>
      </c>
      <c r="BK96" s="0" t="s">
        <v>121</v>
      </c>
      <c r="BL96" s="0" t="s">
        <v>122</v>
      </c>
      <c r="BM96" s="0" t="s">
        <v>123</v>
      </c>
      <c r="BN96" s="0" t="s">
        <v>124</v>
      </c>
      <c r="BO96" s="0" t="s">
        <v>128</v>
      </c>
      <c r="BP96" s="0" t="s">
        <v>132</v>
      </c>
      <c r="BQ96" s="0" t="s">
        <v>135</v>
      </c>
      <c r="BR96" s="0" t="s">
        <v>138</v>
      </c>
      <c r="BS96" s="0" t="s">
        <v>140</v>
      </c>
      <c r="BT96" s="0" t="s">
        <v>142</v>
      </c>
      <c r="BU96" s="0" t="s">
        <v>143</v>
      </c>
      <c r="BZ96" s="0" t="s">
        <v>144</v>
      </c>
      <c r="CA96" s="0" t="s">
        <v>145</v>
      </c>
      <c r="CB96" s="0" t="s">
        <v>146</v>
      </c>
      <c r="CC96" s="0" t="s">
        <v>147</v>
      </c>
      <c r="CD96" s="0" t="s">
        <v>148</v>
      </c>
      <c r="CE96" s="0" t="s">
        <v>149</v>
      </c>
      <c r="CF96" s="0" t="s">
        <v>150</v>
      </c>
      <c r="CG96" s="0" t="s">
        <v>151</v>
      </c>
      <c r="CH96" s="0" t="s">
        <v>152</v>
      </c>
    </row>
    <row r="97" customFormat="false" ht="15" hidden="false" customHeight="false" outlineLevel="0" collapsed="false">
      <c r="B97" s="0" t="s">
        <v>125</v>
      </c>
      <c r="O97" s="0" t="s">
        <v>102</v>
      </c>
      <c r="P97" s="0" t="s">
        <v>111</v>
      </c>
      <c r="Q97" s="0" t="s">
        <v>115</v>
      </c>
      <c r="AA97" s="0" t="s">
        <v>103</v>
      </c>
      <c r="AB97" s="0" t="s">
        <v>112</v>
      </c>
      <c r="AC97" s="0" t="s">
        <v>116</v>
      </c>
      <c r="AD97" s="0" t="s">
        <v>125</v>
      </c>
      <c r="AE97" s="0" t="s">
        <v>129</v>
      </c>
      <c r="AM97" s="0" t="s">
        <v>104</v>
      </c>
      <c r="AN97" s="0" t="s">
        <v>113</v>
      </c>
      <c r="AO97" s="0" t="s">
        <v>117</v>
      </c>
      <c r="AP97" s="0" t="s">
        <v>126</v>
      </c>
      <c r="AQ97" s="0" t="s">
        <v>130</v>
      </c>
      <c r="AR97" s="0" t="s">
        <v>133</v>
      </c>
      <c r="AS97" s="0" t="s">
        <v>136</v>
      </c>
      <c r="AY97" s="0" t="s">
        <v>110</v>
      </c>
      <c r="AZ97" s="0" t="s">
        <v>114</v>
      </c>
      <c r="BA97" s="0" t="s">
        <v>118</v>
      </c>
      <c r="BB97" s="0" t="s">
        <v>127</v>
      </c>
      <c r="BC97" s="0" t="s">
        <v>131</v>
      </c>
      <c r="BD97" s="0" t="s">
        <v>134</v>
      </c>
      <c r="BE97" s="0" t="s">
        <v>137</v>
      </c>
      <c r="BF97" s="0" t="s">
        <v>139</v>
      </c>
      <c r="BG97" s="0" t="s">
        <v>141</v>
      </c>
      <c r="BK97" s="0" t="s">
        <v>122</v>
      </c>
      <c r="BL97" s="0" t="s">
        <v>123</v>
      </c>
      <c r="BM97" s="0" t="s">
        <v>124</v>
      </c>
      <c r="BN97" s="0" t="s">
        <v>128</v>
      </c>
      <c r="BO97" s="0" t="s">
        <v>132</v>
      </c>
      <c r="BP97" s="0" t="s">
        <v>135</v>
      </c>
      <c r="BQ97" s="0" t="s">
        <v>138</v>
      </c>
      <c r="BR97" s="0" t="s">
        <v>140</v>
      </c>
      <c r="BS97" s="0" t="s">
        <v>142</v>
      </c>
      <c r="BT97" s="0" t="s">
        <v>143</v>
      </c>
      <c r="BY97" s="0" t="s">
        <v>144</v>
      </c>
      <c r="BZ97" s="0" t="s">
        <v>145</v>
      </c>
      <c r="CA97" s="0" t="s">
        <v>146</v>
      </c>
      <c r="CB97" s="0" t="s">
        <v>147</v>
      </c>
      <c r="CC97" s="0" t="s">
        <v>148</v>
      </c>
      <c r="CD97" s="0" t="s">
        <v>149</v>
      </c>
      <c r="CE97" s="0" t="s">
        <v>150</v>
      </c>
      <c r="CF97" s="0" t="s">
        <v>151</v>
      </c>
      <c r="CG97" s="0" t="s">
        <v>152</v>
      </c>
    </row>
    <row r="98" customFormat="false" ht="15" hidden="false" customHeight="false" outlineLevel="0" collapsed="false">
      <c r="B98" s="0" t="s">
        <v>129</v>
      </c>
      <c r="O98" s="0" t="s">
        <v>111</v>
      </c>
      <c r="P98" s="0" t="s">
        <v>115</v>
      </c>
      <c r="AA98" s="0" t="s">
        <v>112</v>
      </c>
      <c r="AB98" s="0" t="s">
        <v>116</v>
      </c>
      <c r="AC98" s="0" t="s">
        <v>125</v>
      </c>
      <c r="AD98" s="0" t="s">
        <v>129</v>
      </c>
      <c r="AM98" s="0" t="s">
        <v>113</v>
      </c>
      <c r="AN98" s="0" t="s">
        <v>117</v>
      </c>
      <c r="AO98" s="0" t="s">
        <v>126</v>
      </c>
      <c r="AP98" s="0" t="s">
        <v>130</v>
      </c>
      <c r="AQ98" s="0" t="s">
        <v>133</v>
      </c>
      <c r="AR98" s="0" t="s">
        <v>136</v>
      </c>
      <c r="AY98" s="0" t="s">
        <v>114</v>
      </c>
      <c r="AZ98" s="0" t="s">
        <v>118</v>
      </c>
      <c r="BA98" s="0" t="s">
        <v>127</v>
      </c>
      <c r="BB98" s="0" t="s">
        <v>131</v>
      </c>
      <c r="BC98" s="0" t="s">
        <v>134</v>
      </c>
      <c r="BD98" s="0" t="s">
        <v>137</v>
      </c>
      <c r="BE98" s="0" t="s">
        <v>139</v>
      </c>
      <c r="BF98" s="0" t="s">
        <v>141</v>
      </c>
      <c r="BK98" s="0" t="s">
        <v>123</v>
      </c>
      <c r="BL98" s="0" t="s">
        <v>124</v>
      </c>
      <c r="BM98" s="0" t="s">
        <v>128</v>
      </c>
      <c r="BN98" s="0" t="s">
        <v>132</v>
      </c>
      <c r="BO98" s="0" t="s">
        <v>135</v>
      </c>
      <c r="BP98" s="0" t="s">
        <v>138</v>
      </c>
      <c r="BQ98" s="0" t="s">
        <v>140</v>
      </c>
      <c r="BR98" s="0" t="s">
        <v>142</v>
      </c>
      <c r="BS98" s="0" t="s">
        <v>143</v>
      </c>
      <c r="BX98" s="0" t="s">
        <v>144</v>
      </c>
      <c r="BY98" s="0" t="s">
        <v>145</v>
      </c>
      <c r="BZ98" s="0" t="s">
        <v>146</v>
      </c>
      <c r="CA98" s="0" t="s">
        <v>147</v>
      </c>
      <c r="CB98" s="0" t="s">
        <v>148</v>
      </c>
      <c r="CC98" s="0" t="s">
        <v>149</v>
      </c>
      <c r="CD98" s="0" t="s">
        <v>150</v>
      </c>
      <c r="CE98" s="0" t="s">
        <v>151</v>
      </c>
      <c r="CF98" s="0" t="s">
        <v>152</v>
      </c>
    </row>
    <row r="99" customFormat="false" ht="15" hidden="false" customHeight="false" outlineLevel="0" collapsed="false">
      <c r="B99" s="0" t="s">
        <v>88</v>
      </c>
      <c r="C99" s="0" t="s">
        <v>65</v>
      </c>
      <c r="D99" s="0" t="s">
        <v>66</v>
      </c>
      <c r="E99" s="0" t="s">
        <v>71</v>
      </c>
      <c r="F99" s="0" t="s">
        <v>72</v>
      </c>
      <c r="G99" s="0" t="s">
        <v>75</v>
      </c>
      <c r="H99" s="0" t="s">
        <v>76</v>
      </c>
      <c r="I99" s="0" t="s">
        <v>84</v>
      </c>
      <c r="J99" s="0" t="s">
        <v>85</v>
      </c>
      <c r="K99" s="0" t="s">
        <v>93</v>
      </c>
      <c r="L99" s="0" t="s">
        <v>96</v>
      </c>
      <c r="M99" s="0" t="s">
        <v>99</v>
      </c>
      <c r="N99" s="0" t="s">
        <v>102</v>
      </c>
      <c r="Q99" s="0" t="s">
        <v>80</v>
      </c>
      <c r="R99" s="0" t="s">
        <v>81</v>
      </c>
      <c r="S99" s="0" t="s">
        <v>82</v>
      </c>
      <c r="T99" s="0" t="s">
        <v>83</v>
      </c>
      <c r="U99" s="0" t="s">
        <v>86</v>
      </c>
      <c r="V99" s="0" t="s">
        <v>87</v>
      </c>
      <c r="W99" s="0" t="s">
        <v>94</v>
      </c>
      <c r="X99" s="0" t="s">
        <v>97</v>
      </c>
      <c r="Y99" s="0" t="s">
        <v>100</v>
      </c>
      <c r="Z99" s="0" t="s">
        <v>103</v>
      </c>
      <c r="AD99" s="0" t="s">
        <v>88</v>
      </c>
      <c r="AE99" s="0" t="s">
        <v>89</v>
      </c>
      <c r="AF99" s="0" t="s">
        <v>90</v>
      </c>
      <c r="AG99" s="0" t="s">
        <v>91</v>
      </c>
      <c r="AH99" s="0" t="s">
        <v>92</v>
      </c>
      <c r="AI99" s="0" t="s">
        <v>95</v>
      </c>
      <c r="AJ99" s="0" t="s">
        <v>98</v>
      </c>
      <c r="AK99" s="0" t="s">
        <v>101</v>
      </c>
      <c r="AL99" s="0" t="s">
        <v>104</v>
      </c>
      <c r="AS99" s="0" t="s">
        <v>105</v>
      </c>
      <c r="AT99" s="0" t="s">
        <v>106</v>
      </c>
      <c r="AU99" s="0" t="s">
        <v>107</v>
      </c>
      <c r="AV99" s="0" t="s">
        <v>108</v>
      </c>
      <c r="AW99" s="0" t="s">
        <v>109</v>
      </c>
      <c r="AX99" s="0" t="s">
        <v>110</v>
      </c>
      <c r="BG99" s="0" t="s">
        <v>119</v>
      </c>
      <c r="BH99" s="0" t="s">
        <v>120</v>
      </c>
      <c r="BI99" s="0" t="s">
        <v>121</v>
      </c>
      <c r="BJ99" s="0" t="s">
        <v>122</v>
      </c>
    </row>
    <row r="100" customFormat="false" ht="15" hidden="false" customHeight="false" outlineLevel="0" collapsed="false">
      <c r="B100" s="0" t="s">
        <v>89</v>
      </c>
      <c r="C100" s="0" t="s">
        <v>66</v>
      </c>
      <c r="D100" s="0" t="s">
        <v>71</v>
      </c>
      <c r="E100" s="0" t="s">
        <v>72</v>
      </c>
      <c r="F100" s="0" t="s">
        <v>75</v>
      </c>
      <c r="G100" s="0" t="s">
        <v>76</v>
      </c>
      <c r="H100" s="0" t="s">
        <v>84</v>
      </c>
      <c r="I100" s="0" t="s">
        <v>85</v>
      </c>
      <c r="J100" s="0" t="s">
        <v>93</v>
      </c>
      <c r="K100" s="0" t="s">
        <v>96</v>
      </c>
      <c r="L100" s="0" t="s">
        <v>99</v>
      </c>
      <c r="M100" s="0" t="s">
        <v>102</v>
      </c>
      <c r="N100" s="0" t="s">
        <v>111</v>
      </c>
      <c r="P100" s="0" t="s">
        <v>80</v>
      </c>
      <c r="Q100" s="0" t="s">
        <v>81</v>
      </c>
      <c r="R100" s="0" t="s">
        <v>82</v>
      </c>
      <c r="S100" s="0" t="s">
        <v>83</v>
      </c>
      <c r="T100" s="0" t="s">
        <v>86</v>
      </c>
      <c r="U100" s="0" t="s">
        <v>87</v>
      </c>
      <c r="V100" s="0" t="s">
        <v>94</v>
      </c>
      <c r="W100" s="0" t="s">
        <v>97</v>
      </c>
      <c r="X100" s="0" t="s">
        <v>100</v>
      </c>
      <c r="Y100" s="0" t="s">
        <v>103</v>
      </c>
      <c r="Z100" s="0" t="s">
        <v>112</v>
      </c>
      <c r="AC100" s="0" t="s">
        <v>88</v>
      </c>
      <c r="AD100" s="0" t="s">
        <v>89</v>
      </c>
      <c r="AE100" s="0" t="s">
        <v>90</v>
      </c>
      <c r="AF100" s="0" t="s">
        <v>91</v>
      </c>
      <c r="AG100" s="0" t="s">
        <v>92</v>
      </c>
      <c r="AH100" s="0" t="s">
        <v>95</v>
      </c>
      <c r="AI100" s="0" t="s">
        <v>98</v>
      </c>
      <c r="AJ100" s="0" t="s">
        <v>101</v>
      </c>
      <c r="AK100" s="0" t="s">
        <v>104</v>
      </c>
      <c r="AL100" s="0" t="s">
        <v>113</v>
      </c>
      <c r="AR100" s="0" t="s">
        <v>105</v>
      </c>
      <c r="AS100" s="0" t="s">
        <v>106</v>
      </c>
      <c r="AT100" s="0" t="s">
        <v>107</v>
      </c>
      <c r="AU100" s="0" t="s">
        <v>108</v>
      </c>
      <c r="AV100" s="0" t="s">
        <v>109</v>
      </c>
      <c r="AW100" s="0" t="s">
        <v>110</v>
      </c>
      <c r="AX100" s="0" t="s">
        <v>114</v>
      </c>
      <c r="BF100" s="0" t="s">
        <v>119</v>
      </c>
      <c r="BG100" s="0" t="s">
        <v>120</v>
      </c>
      <c r="BH100" s="0" t="s">
        <v>121</v>
      </c>
      <c r="BI100" s="0" t="s">
        <v>122</v>
      </c>
      <c r="BJ100" s="0" t="s">
        <v>123</v>
      </c>
    </row>
    <row r="101" customFormat="false" ht="15" hidden="false" customHeight="false" outlineLevel="0" collapsed="false">
      <c r="B101" s="0" t="s">
        <v>90</v>
      </c>
      <c r="C101" s="0" t="s">
        <v>71</v>
      </c>
      <c r="D101" s="0" t="s">
        <v>72</v>
      </c>
      <c r="E101" s="0" t="s">
        <v>75</v>
      </c>
      <c r="F101" s="0" t="s">
        <v>76</v>
      </c>
      <c r="G101" s="0" t="s">
        <v>84</v>
      </c>
      <c r="H101" s="0" t="s">
        <v>85</v>
      </c>
      <c r="I101" s="0" t="s">
        <v>93</v>
      </c>
      <c r="J101" s="0" t="s">
        <v>96</v>
      </c>
      <c r="K101" s="0" t="s">
        <v>99</v>
      </c>
      <c r="L101" s="0" t="s">
        <v>102</v>
      </c>
      <c r="M101" s="0" t="s">
        <v>111</v>
      </c>
      <c r="N101" s="0" t="s">
        <v>115</v>
      </c>
      <c r="O101" s="0" t="s">
        <v>80</v>
      </c>
      <c r="P101" s="0" t="s">
        <v>81</v>
      </c>
      <c r="Q101" s="0" t="s">
        <v>82</v>
      </c>
      <c r="R101" s="0" t="s">
        <v>83</v>
      </c>
      <c r="S101" s="0" t="s">
        <v>86</v>
      </c>
      <c r="T101" s="0" t="s">
        <v>87</v>
      </c>
      <c r="U101" s="0" t="s">
        <v>94</v>
      </c>
      <c r="V101" s="0" t="s">
        <v>97</v>
      </c>
      <c r="W101" s="0" t="s">
        <v>100</v>
      </c>
      <c r="X101" s="0" t="s">
        <v>103</v>
      </c>
      <c r="Y101" s="0" t="s">
        <v>112</v>
      </c>
      <c r="Z101" s="0" t="s">
        <v>116</v>
      </c>
      <c r="AB101" s="0" t="s">
        <v>88</v>
      </c>
      <c r="AC101" s="0" t="s">
        <v>89</v>
      </c>
      <c r="AD101" s="0" t="s">
        <v>90</v>
      </c>
      <c r="AE101" s="0" t="s">
        <v>91</v>
      </c>
      <c r="AF101" s="0" t="s">
        <v>92</v>
      </c>
      <c r="AG101" s="0" t="s">
        <v>95</v>
      </c>
      <c r="AH101" s="0" t="s">
        <v>98</v>
      </c>
      <c r="AI101" s="0" t="s">
        <v>101</v>
      </c>
      <c r="AJ101" s="0" t="s">
        <v>104</v>
      </c>
      <c r="AK101" s="0" t="s">
        <v>113</v>
      </c>
      <c r="AL101" s="0" t="s">
        <v>117</v>
      </c>
      <c r="AQ101" s="0" t="s">
        <v>105</v>
      </c>
      <c r="AR101" s="0" t="s">
        <v>106</v>
      </c>
      <c r="AS101" s="0" t="s">
        <v>107</v>
      </c>
      <c r="AT101" s="0" t="s">
        <v>108</v>
      </c>
      <c r="AU101" s="0" t="s">
        <v>109</v>
      </c>
      <c r="AV101" s="0" t="s">
        <v>110</v>
      </c>
      <c r="AW101" s="0" t="s">
        <v>114</v>
      </c>
      <c r="AX101" s="0" t="s">
        <v>118</v>
      </c>
      <c r="BE101" s="0" t="s">
        <v>119</v>
      </c>
      <c r="BF101" s="0" t="s">
        <v>120</v>
      </c>
      <c r="BG101" s="0" t="s">
        <v>121</v>
      </c>
      <c r="BH101" s="0" t="s">
        <v>122</v>
      </c>
      <c r="BI101" s="0" t="s">
        <v>123</v>
      </c>
      <c r="BJ101" s="0" t="s">
        <v>124</v>
      </c>
      <c r="BV101" s="0" t="s">
        <v>144</v>
      </c>
    </row>
    <row r="102" customFormat="false" ht="15" hidden="false" customHeight="false" outlineLevel="0" collapsed="false">
      <c r="B102" s="0" t="s">
        <v>91</v>
      </c>
      <c r="C102" s="0" t="s">
        <v>72</v>
      </c>
      <c r="D102" s="0" t="s">
        <v>75</v>
      </c>
      <c r="E102" s="0" t="s">
        <v>76</v>
      </c>
      <c r="F102" s="0" t="s">
        <v>84</v>
      </c>
      <c r="G102" s="0" t="s">
        <v>85</v>
      </c>
      <c r="H102" s="0" t="s">
        <v>93</v>
      </c>
      <c r="I102" s="0" t="s">
        <v>96</v>
      </c>
      <c r="J102" s="0" t="s">
        <v>99</v>
      </c>
      <c r="K102" s="0" t="s">
        <v>102</v>
      </c>
      <c r="L102" s="0" t="s">
        <v>111</v>
      </c>
      <c r="M102" s="0" t="s">
        <v>115</v>
      </c>
      <c r="O102" s="0" t="s">
        <v>81</v>
      </c>
      <c r="P102" s="0" t="s">
        <v>82</v>
      </c>
      <c r="Q102" s="0" t="s">
        <v>83</v>
      </c>
      <c r="R102" s="0" t="s">
        <v>86</v>
      </c>
      <c r="S102" s="0" t="s">
        <v>87</v>
      </c>
      <c r="T102" s="0" t="s">
        <v>94</v>
      </c>
      <c r="U102" s="0" t="s">
        <v>97</v>
      </c>
      <c r="V102" s="0" t="s">
        <v>100</v>
      </c>
      <c r="W102" s="0" t="s">
        <v>103</v>
      </c>
      <c r="X102" s="0" t="s">
        <v>112</v>
      </c>
      <c r="Y102" s="0" t="s">
        <v>116</v>
      </c>
      <c r="Z102" s="0" t="s">
        <v>125</v>
      </c>
      <c r="AA102" s="0" t="s">
        <v>88</v>
      </c>
      <c r="AB102" s="0" t="s">
        <v>89</v>
      </c>
      <c r="AC102" s="0" t="s">
        <v>90</v>
      </c>
      <c r="AD102" s="0" t="s">
        <v>91</v>
      </c>
      <c r="AE102" s="0" t="s">
        <v>92</v>
      </c>
      <c r="AF102" s="0" t="s">
        <v>95</v>
      </c>
      <c r="AG102" s="0" t="s">
        <v>98</v>
      </c>
      <c r="AH102" s="0" t="s">
        <v>101</v>
      </c>
      <c r="AI102" s="0" t="s">
        <v>104</v>
      </c>
      <c r="AJ102" s="0" t="s">
        <v>113</v>
      </c>
      <c r="AK102" s="0" t="s">
        <v>117</v>
      </c>
      <c r="AL102" s="0" t="s">
        <v>126</v>
      </c>
      <c r="AP102" s="0" t="s">
        <v>105</v>
      </c>
      <c r="AQ102" s="0" t="s">
        <v>106</v>
      </c>
      <c r="AR102" s="0" t="s">
        <v>107</v>
      </c>
      <c r="AS102" s="0" t="s">
        <v>108</v>
      </c>
      <c r="AT102" s="0" t="s">
        <v>109</v>
      </c>
      <c r="AU102" s="0" t="s">
        <v>110</v>
      </c>
      <c r="AV102" s="0" t="s">
        <v>114</v>
      </c>
      <c r="AW102" s="0" t="s">
        <v>118</v>
      </c>
      <c r="AX102" s="0" t="s">
        <v>127</v>
      </c>
      <c r="BD102" s="0" t="s">
        <v>119</v>
      </c>
      <c r="BE102" s="0" t="s">
        <v>120</v>
      </c>
      <c r="BF102" s="0" t="s">
        <v>121</v>
      </c>
      <c r="BG102" s="0" t="s">
        <v>122</v>
      </c>
      <c r="BH102" s="0" t="s">
        <v>123</v>
      </c>
      <c r="BI102" s="0" t="s">
        <v>124</v>
      </c>
      <c r="BJ102" s="0" t="s">
        <v>128</v>
      </c>
      <c r="BU102" s="0" t="s">
        <v>144</v>
      </c>
      <c r="BV102" s="0" t="s">
        <v>145</v>
      </c>
    </row>
    <row r="103" customFormat="false" ht="15" hidden="false" customHeight="false" outlineLevel="0" collapsed="false">
      <c r="B103" s="0" t="s">
        <v>92</v>
      </c>
      <c r="C103" s="0" t="s">
        <v>75</v>
      </c>
      <c r="D103" s="0" t="s">
        <v>76</v>
      </c>
      <c r="E103" s="0" t="s">
        <v>84</v>
      </c>
      <c r="F103" s="0" t="s">
        <v>85</v>
      </c>
      <c r="G103" s="0" t="s">
        <v>93</v>
      </c>
      <c r="H103" s="0" t="s">
        <v>96</v>
      </c>
      <c r="I103" s="0" t="s">
        <v>99</v>
      </c>
      <c r="J103" s="0" t="s">
        <v>102</v>
      </c>
      <c r="K103" s="0" t="s">
        <v>111</v>
      </c>
      <c r="L103" s="0" t="s">
        <v>115</v>
      </c>
      <c r="O103" s="0" t="s">
        <v>82</v>
      </c>
      <c r="P103" s="0" t="s">
        <v>83</v>
      </c>
      <c r="Q103" s="0" t="s">
        <v>86</v>
      </c>
      <c r="R103" s="0" t="s">
        <v>87</v>
      </c>
      <c r="S103" s="0" t="s">
        <v>94</v>
      </c>
      <c r="T103" s="0" t="s">
        <v>97</v>
      </c>
      <c r="U103" s="0" t="s">
        <v>100</v>
      </c>
      <c r="V103" s="0" t="s">
        <v>103</v>
      </c>
      <c r="W103" s="0" t="s">
        <v>112</v>
      </c>
      <c r="X103" s="0" t="s">
        <v>116</v>
      </c>
      <c r="Y103" s="0" t="s">
        <v>125</v>
      </c>
      <c r="Z103" s="0" t="s">
        <v>129</v>
      </c>
      <c r="AA103" s="0" t="s">
        <v>89</v>
      </c>
      <c r="AB103" s="0" t="s">
        <v>90</v>
      </c>
      <c r="AC103" s="0" t="s">
        <v>91</v>
      </c>
      <c r="AD103" s="0" t="s">
        <v>92</v>
      </c>
      <c r="AE103" s="0" t="s">
        <v>95</v>
      </c>
      <c r="AF103" s="0" t="s">
        <v>98</v>
      </c>
      <c r="AG103" s="0" t="s">
        <v>101</v>
      </c>
      <c r="AH103" s="0" t="s">
        <v>104</v>
      </c>
      <c r="AI103" s="0" t="s">
        <v>113</v>
      </c>
      <c r="AJ103" s="0" t="s">
        <v>117</v>
      </c>
      <c r="AK103" s="0" t="s">
        <v>126</v>
      </c>
      <c r="AL103" s="0" t="s">
        <v>130</v>
      </c>
      <c r="AO103" s="0" t="s">
        <v>105</v>
      </c>
      <c r="AP103" s="0" t="s">
        <v>106</v>
      </c>
      <c r="AQ103" s="0" t="s">
        <v>107</v>
      </c>
      <c r="AR103" s="0" t="s">
        <v>108</v>
      </c>
      <c r="AS103" s="0" t="s">
        <v>109</v>
      </c>
      <c r="AT103" s="0" t="s">
        <v>110</v>
      </c>
      <c r="AU103" s="0" t="s">
        <v>114</v>
      </c>
      <c r="AV103" s="0" t="s">
        <v>118</v>
      </c>
      <c r="AW103" s="0" t="s">
        <v>127</v>
      </c>
      <c r="AX103" s="0" t="s">
        <v>131</v>
      </c>
      <c r="BC103" s="0" t="s">
        <v>119</v>
      </c>
      <c r="BD103" s="0" t="s">
        <v>120</v>
      </c>
      <c r="BE103" s="0" t="s">
        <v>121</v>
      </c>
      <c r="BF103" s="0" t="s">
        <v>122</v>
      </c>
      <c r="BG103" s="0" t="s">
        <v>123</v>
      </c>
      <c r="BH103" s="0" t="s">
        <v>124</v>
      </c>
      <c r="BI103" s="0" t="s">
        <v>128</v>
      </c>
      <c r="BJ103" s="0" t="s">
        <v>132</v>
      </c>
      <c r="BT103" s="0" t="s">
        <v>144</v>
      </c>
      <c r="BU103" s="0" t="s">
        <v>145</v>
      </c>
      <c r="BV103" s="0" t="s">
        <v>146</v>
      </c>
    </row>
    <row r="104" customFormat="false" ht="15" hidden="false" customHeight="false" outlineLevel="0" collapsed="false">
      <c r="B104" s="0" t="s">
        <v>95</v>
      </c>
      <c r="C104" s="0" t="s">
        <v>76</v>
      </c>
      <c r="D104" s="0" t="s">
        <v>84</v>
      </c>
      <c r="E104" s="0" t="s">
        <v>85</v>
      </c>
      <c r="F104" s="0" t="s">
        <v>93</v>
      </c>
      <c r="G104" s="0" t="s">
        <v>96</v>
      </c>
      <c r="H104" s="0" t="s">
        <v>99</v>
      </c>
      <c r="I104" s="0" t="s">
        <v>102</v>
      </c>
      <c r="J104" s="0" t="s">
        <v>111</v>
      </c>
      <c r="K104" s="0" t="s">
        <v>115</v>
      </c>
      <c r="O104" s="0" t="s">
        <v>83</v>
      </c>
      <c r="P104" s="0" t="s">
        <v>86</v>
      </c>
      <c r="Q104" s="0" t="s">
        <v>87</v>
      </c>
      <c r="R104" s="0" t="s">
        <v>94</v>
      </c>
      <c r="S104" s="0" t="s">
        <v>97</v>
      </c>
      <c r="T104" s="0" t="s">
        <v>100</v>
      </c>
      <c r="U104" s="0" t="s">
        <v>103</v>
      </c>
      <c r="V104" s="0" t="s">
        <v>112</v>
      </c>
      <c r="W104" s="0" t="s">
        <v>116</v>
      </c>
      <c r="X104" s="0" t="s">
        <v>125</v>
      </c>
      <c r="Y104" s="0" t="s">
        <v>129</v>
      </c>
      <c r="AA104" s="0" t="s">
        <v>90</v>
      </c>
      <c r="AB104" s="0" t="s">
        <v>91</v>
      </c>
      <c r="AC104" s="0" t="s">
        <v>92</v>
      </c>
      <c r="AD104" s="0" t="s">
        <v>95</v>
      </c>
      <c r="AE104" s="0" t="s">
        <v>98</v>
      </c>
      <c r="AF104" s="0" t="s">
        <v>101</v>
      </c>
      <c r="AG104" s="0" t="s">
        <v>104</v>
      </c>
      <c r="AH104" s="0" t="s">
        <v>113</v>
      </c>
      <c r="AI104" s="0" t="s">
        <v>117</v>
      </c>
      <c r="AJ104" s="0" t="s">
        <v>126</v>
      </c>
      <c r="AK104" s="0" t="s">
        <v>130</v>
      </c>
      <c r="AL104" s="0" t="s">
        <v>133</v>
      </c>
      <c r="AN104" s="0" t="s">
        <v>105</v>
      </c>
      <c r="AO104" s="0" t="s">
        <v>106</v>
      </c>
      <c r="AP104" s="0" t="s">
        <v>107</v>
      </c>
      <c r="AQ104" s="0" t="s">
        <v>108</v>
      </c>
      <c r="AR104" s="0" t="s">
        <v>109</v>
      </c>
      <c r="AS104" s="0" t="s">
        <v>110</v>
      </c>
      <c r="AT104" s="0" t="s">
        <v>114</v>
      </c>
      <c r="AU104" s="0" t="s">
        <v>118</v>
      </c>
      <c r="AV104" s="0" t="s">
        <v>127</v>
      </c>
      <c r="AW104" s="0" t="s">
        <v>131</v>
      </c>
      <c r="AX104" s="0" t="s">
        <v>134</v>
      </c>
      <c r="BB104" s="0" t="s">
        <v>119</v>
      </c>
      <c r="BC104" s="0" t="s">
        <v>120</v>
      </c>
      <c r="BD104" s="0" t="s">
        <v>121</v>
      </c>
      <c r="BE104" s="0" t="s">
        <v>122</v>
      </c>
      <c r="BF104" s="0" t="s">
        <v>123</v>
      </c>
      <c r="BG104" s="0" t="s">
        <v>124</v>
      </c>
      <c r="BH104" s="0" t="s">
        <v>128</v>
      </c>
      <c r="BI104" s="0" t="s">
        <v>132</v>
      </c>
      <c r="BJ104" s="0" t="s">
        <v>135</v>
      </c>
      <c r="BS104" s="0" t="s">
        <v>144</v>
      </c>
      <c r="BT104" s="0" t="s">
        <v>145</v>
      </c>
      <c r="BU104" s="0" t="s">
        <v>146</v>
      </c>
      <c r="BV104" s="0" t="s">
        <v>147</v>
      </c>
    </row>
    <row r="105" customFormat="false" ht="15" hidden="false" customHeight="false" outlineLevel="0" collapsed="false">
      <c r="B105" s="0" t="s">
        <v>98</v>
      </c>
      <c r="C105" s="0" t="s">
        <v>84</v>
      </c>
      <c r="D105" s="0" t="s">
        <v>85</v>
      </c>
      <c r="E105" s="0" t="s">
        <v>93</v>
      </c>
      <c r="F105" s="0" t="s">
        <v>96</v>
      </c>
      <c r="G105" s="0" t="s">
        <v>99</v>
      </c>
      <c r="H105" s="0" t="s">
        <v>102</v>
      </c>
      <c r="I105" s="0" t="s">
        <v>111</v>
      </c>
      <c r="J105" s="0" t="s">
        <v>115</v>
      </c>
      <c r="O105" s="0" t="s">
        <v>86</v>
      </c>
      <c r="P105" s="0" t="s">
        <v>87</v>
      </c>
      <c r="Q105" s="0" t="s">
        <v>94</v>
      </c>
      <c r="R105" s="0" t="s">
        <v>97</v>
      </c>
      <c r="S105" s="0" t="s">
        <v>100</v>
      </c>
      <c r="T105" s="0" t="s">
        <v>103</v>
      </c>
      <c r="U105" s="0" t="s">
        <v>112</v>
      </c>
      <c r="V105" s="0" t="s">
        <v>116</v>
      </c>
      <c r="W105" s="0" t="s">
        <v>125</v>
      </c>
      <c r="X105" s="0" t="s">
        <v>129</v>
      </c>
      <c r="AA105" s="0" t="s">
        <v>91</v>
      </c>
      <c r="AB105" s="0" t="s">
        <v>92</v>
      </c>
      <c r="AC105" s="0" t="s">
        <v>95</v>
      </c>
      <c r="AD105" s="0" t="s">
        <v>98</v>
      </c>
      <c r="AE105" s="0" t="s">
        <v>101</v>
      </c>
      <c r="AF105" s="0" t="s">
        <v>104</v>
      </c>
      <c r="AG105" s="0" t="s">
        <v>113</v>
      </c>
      <c r="AH105" s="0" t="s">
        <v>117</v>
      </c>
      <c r="AI105" s="0" t="s">
        <v>126</v>
      </c>
      <c r="AJ105" s="0" t="s">
        <v>130</v>
      </c>
      <c r="AK105" s="0" t="s">
        <v>133</v>
      </c>
      <c r="AL105" s="0" t="s">
        <v>136</v>
      </c>
      <c r="AM105" s="0" t="s">
        <v>105</v>
      </c>
      <c r="AN105" s="0" t="s">
        <v>106</v>
      </c>
      <c r="AO105" s="0" t="s">
        <v>107</v>
      </c>
      <c r="AP105" s="0" t="s">
        <v>108</v>
      </c>
      <c r="AQ105" s="0" t="s">
        <v>109</v>
      </c>
      <c r="AR105" s="0" t="s">
        <v>110</v>
      </c>
      <c r="AS105" s="0" t="s">
        <v>114</v>
      </c>
      <c r="AT105" s="0" t="s">
        <v>118</v>
      </c>
      <c r="AU105" s="0" t="s">
        <v>127</v>
      </c>
      <c r="AV105" s="0" t="s">
        <v>131</v>
      </c>
      <c r="AW105" s="0" t="s">
        <v>134</v>
      </c>
      <c r="AX105" s="0" t="s">
        <v>137</v>
      </c>
      <c r="BA105" s="0" t="s">
        <v>119</v>
      </c>
      <c r="BB105" s="0" t="s">
        <v>120</v>
      </c>
      <c r="BC105" s="0" t="s">
        <v>121</v>
      </c>
      <c r="BD105" s="0" t="s">
        <v>122</v>
      </c>
      <c r="BE105" s="0" t="s">
        <v>123</v>
      </c>
      <c r="BF105" s="0" t="s">
        <v>124</v>
      </c>
      <c r="BG105" s="0" t="s">
        <v>128</v>
      </c>
      <c r="BH105" s="0" t="s">
        <v>132</v>
      </c>
      <c r="BI105" s="0" t="s">
        <v>135</v>
      </c>
      <c r="BJ105" s="0" t="s">
        <v>138</v>
      </c>
      <c r="BR105" s="0" t="s">
        <v>144</v>
      </c>
      <c r="BS105" s="0" t="s">
        <v>145</v>
      </c>
      <c r="BT105" s="0" t="s">
        <v>146</v>
      </c>
      <c r="BU105" s="0" t="s">
        <v>147</v>
      </c>
      <c r="BV105" s="0" t="s">
        <v>148</v>
      </c>
    </row>
    <row r="106" customFormat="false" ht="15" hidden="false" customHeight="false" outlineLevel="0" collapsed="false">
      <c r="B106" s="0" t="s">
        <v>101</v>
      </c>
      <c r="C106" s="0" t="s">
        <v>85</v>
      </c>
      <c r="D106" s="0" t="s">
        <v>93</v>
      </c>
      <c r="E106" s="0" t="s">
        <v>96</v>
      </c>
      <c r="F106" s="0" t="s">
        <v>99</v>
      </c>
      <c r="G106" s="0" t="s">
        <v>102</v>
      </c>
      <c r="H106" s="0" t="s">
        <v>111</v>
      </c>
      <c r="I106" s="0" t="s">
        <v>115</v>
      </c>
      <c r="O106" s="0" t="s">
        <v>87</v>
      </c>
      <c r="P106" s="0" t="s">
        <v>94</v>
      </c>
      <c r="Q106" s="0" t="s">
        <v>97</v>
      </c>
      <c r="R106" s="0" t="s">
        <v>100</v>
      </c>
      <c r="S106" s="0" t="s">
        <v>103</v>
      </c>
      <c r="T106" s="0" t="s">
        <v>112</v>
      </c>
      <c r="U106" s="0" t="s">
        <v>116</v>
      </c>
      <c r="V106" s="0" t="s">
        <v>125</v>
      </c>
      <c r="W106" s="0" t="s">
        <v>129</v>
      </c>
      <c r="AA106" s="0" t="s">
        <v>92</v>
      </c>
      <c r="AB106" s="0" t="s">
        <v>95</v>
      </c>
      <c r="AC106" s="0" t="s">
        <v>98</v>
      </c>
      <c r="AD106" s="0" t="s">
        <v>101</v>
      </c>
      <c r="AE106" s="0" t="s">
        <v>104</v>
      </c>
      <c r="AF106" s="0" t="s">
        <v>113</v>
      </c>
      <c r="AG106" s="0" t="s">
        <v>117</v>
      </c>
      <c r="AH106" s="0" t="s">
        <v>126</v>
      </c>
      <c r="AI106" s="0" t="s">
        <v>130</v>
      </c>
      <c r="AJ106" s="0" t="s">
        <v>133</v>
      </c>
      <c r="AK106" s="0" t="s">
        <v>136</v>
      </c>
      <c r="AM106" s="0" t="s">
        <v>106</v>
      </c>
      <c r="AN106" s="0" t="s">
        <v>107</v>
      </c>
      <c r="AO106" s="0" t="s">
        <v>108</v>
      </c>
      <c r="AP106" s="0" t="s">
        <v>109</v>
      </c>
      <c r="AQ106" s="0" t="s">
        <v>110</v>
      </c>
      <c r="AR106" s="0" t="s">
        <v>114</v>
      </c>
      <c r="AS106" s="0" t="s">
        <v>118</v>
      </c>
      <c r="AT106" s="0" t="s">
        <v>127</v>
      </c>
      <c r="AU106" s="0" t="s">
        <v>131</v>
      </c>
      <c r="AV106" s="0" t="s">
        <v>134</v>
      </c>
      <c r="AW106" s="0" t="s">
        <v>137</v>
      </c>
      <c r="AX106" s="0" t="s">
        <v>139</v>
      </c>
      <c r="AZ106" s="0" t="s">
        <v>119</v>
      </c>
      <c r="BA106" s="0" t="s">
        <v>120</v>
      </c>
      <c r="BB106" s="0" t="s">
        <v>121</v>
      </c>
      <c r="BC106" s="0" t="s">
        <v>122</v>
      </c>
      <c r="BD106" s="0" t="s">
        <v>123</v>
      </c>
      <c r="BE106" s="0" t="s">
        <v>124</v>
      </c>
      <c r="BF106" s="0" t="s">
        <v>128</v>
      </c>
      <c r="BG106" s="0" t="s">
        <v>132</v>
      </c>
      <c r="BH106" s="0" t="s">
        <v>135</v>
      </c>
      <c r="BI106" s="0" t="s">
        <v>138</v>
      </c>
      <c r="BJ106" s="0" t="s">
        <v>140</v>
      </c>
      <c r="BQ106" s="0" t="s">
        <v>144</v>
      </c>
      <c r="BR106" s="0" t="s">
        <v>145</v>
      </c>
      <c r="BS106" s="0" t="s">
        <v>146</v>
      </c>
      <c r="BT106" s="0" t="s">
        <v>147</v>
      </c>
      <c r="BU106" s="0" t="s">
        <v>148</v>
      </c>
      <c r="BV106" s="0" t="s">
        <v>149</v>
      </c>
    </row>
    <row r="107" customFormat="false" ht="15" hidden="false" customHeight="false" outlineLevel="0" collapsed="false">
      <c r="B107" s="0" t="s">
        <v>104</v>
      </c>
      <c r="C107" s="0" t="s">
        <v>93</v>
      </c>
      <c r="D107" s="0" t="s">
        <v>96</v>
      </c>
      <c r="E107" s="0" t="s">
        <v>99</v>
      </c>
      <c r="F107" s="0" t="s">
        <v>102</v>
      </c>
      <c r="G107" s="0" t="s">
        <v>111</v>
      </c>
      <c r="H107" s="0" t="s">
        <v>115</v>
      </c>
      <c r="O107" s="0" t="s">
        <v>94</v>
      </c>
      <c r="P107" s="0" t="s">
        <v>97</v>
      </c>
      <c r="Q107" s="0" t="s">
        <v>100</v>
      </c>
      <c r="R107" s="0" t="s">
        <v>103</v>
      </c>
      <c r="S107" s="0" t="s">
        <v>112</v>
      </c>
      <c r="T107" s="0" t="s">
        <v>116</v>
      </c>
      <c r="U107" s="0" t="s">
        <v>125</v>
      </c>
      <c r="V107" s="0" t="s">
        <v>129</v>
      </c>
      <c r="AA107" s="0" t="s">
        <v>95</v>
      </c>
      <c r="AB107" s="0" t="s">
        <v>98</v>
      </c>
      <c r="AC107" s="0" t="s">
        <v>101</v>
      </c>
      <c r="AD107" s="0" t="s">
        <v>104</v>
      </c>
      <c r="AE107" s="0" t="s">
        <v>113</v>
      </c>
      <c r="AF107" s="0" t="s">
        <v>117</v>
      </c>
      <c r="AG107" s="0" t="s">
        <v>126</v>
      </c>
      <c r="AH107" s="0" t="s">
        <v>130</v>
      </c>
      <c r="AI107" s="0" t="s">
        <v>133</v>
      </c>
      <c r="AJ107" s="0" t="s">
        <v>136</v>
      </c>
      <c r="AM107" s="0" t="s">
        <v>107</v>
      </c>
      <c r="AN107" s="0" t="s">
        <v>108</v>
      </c>
      <c r="AO107" s="0" t="s">
        <v>109</v>
      </c>
      <c r="AP107" s="0" t="s">
        <v>110</v>
      </c>
      <c r="AQ107" s="0" t="s">
        <v>114</v>
      </c>
      <c r="AR107" s="0" t="s">
        <v>118</v>
      </c>
      <c r="AS107" s="0" t="s">
        <v>127</v>
      </c>
      <c r="AT107" s="0" t="s">
        <v>131</v>
      </c>
      <c r="AU107" s="0" t="s">
        <v>134</v>
      </c>
      <c r="AV107" s="0" t="s">
        <v>137</v>
      </c>
      <c r="AW107" s="0" t="s">
        <v>139</v>
      </c>
      <c r="AX107" s="0" t="s">
        <v>141</v>
      </c>
      <c r="AY107" s="0" t="s">
        <v>119</v>
      </c>
      <c r="AZ107" s="0" t="s">
        <v>120</v>
      </c>
      <c r="BA107" s="0" t="s">
        <v>121</v>
      </c>
      <c r="BB107" s="0" t="s">
        <v>122</v>
      </c>
      <c r="BC107" s="0" t="s">
        <v>123</v>
      </c>
      <c r="BD107" s="0" t="s">
        <v>124</v>
      </c>
      <c r="BE107" s="0" t="s">
        <v>128</v>
      </c>
      <c r="BF107" s="0" t="s">
        <v>132</v>
      </c>
      <c r="BG107" s="0" t="s">
        <v>135</v>
      </c>
      <c r="BH107" s="0" t="s">
        <v>138</v>
      </c>
      <c r="BI107" s="0" t="s">
        <v>140</v>
      </c>
      <c r="BJ107" s="0" t="s">
        <v>142</v>
      </c>
      <c r="BP107" s="0" t="s">
        <v>144</v>
      </c>
      <c r="BQ107" s="0" t="s">
        <v>145</v>
      </c>
      <c r="BR107" s="0" t="s">
        <v>146</v>
      </c>
      <c r="BS107" s="0" t="s">
        <v>147</v>
      </c>
      <c r="BT107" s="0" t="s">
        <v>148</v>
      </c>
      <c r="BU107" s="0" t="s">
        <v>149</v>
      </c>
      <c r="BV107" s="0" t="s">
        <v>150</v>
      </c>
    </row>
    <row r="108" customFormat="false" ht="15" hidden="false" customHeight="false" outlineLevel="0" collapsed="false">
      <c r="B108" s="0" t="s">
        <v>113</v>
      </c>
      <c r="C108" s="0" t="s">
        <v>96</v>
      </c>
      <c r="D108" s="0" t="s">
        <v>99</v>
      </c>
      <c r="E108" s="0" t="s">
        <v>102</v>
      </c>
      <c r="F108" s="0" t="s">
        <v>111</v>
      </c>
      <c r="G108" s="0" t="s">
        <v>115</v>
      </c>
      <c r="O108" s="0" t="s">
        <v>97</v>
      </c>
      <c r="P108" s="0" t="s">
        <v>100</v>
      </c>
      <c r="Q108" s="0" t="s">
        <v>103</v>
      </c>
      <c r="R108" s="0" t="s">
        <v>112</v>
      </c>
      <c r="S108" s="0" t="s">
        <v>116</v>
      </c>
      <c r="T108" s="0" t="s">
        <v>125</v>
      </c>
      <c r="U108" s="0" t="s">
        <v>129</v>
      </c>
      <c r="AA108" s="0" t="s">
        <v>98</v>
      </c>
      <c r="AB108" s="0" t="s">
        <v>101</v>
      </c>
      <c r="AC108" s="0" t="s">
        <v>104</v>
      </c>
      <c r="AD108" s="0" t="s">
        <v>113</v>
      </c>
      <c r="AE108" s="0" t="s">
        <v>117</v>
      </c>
      <c r="AF108" s="0" t="s">
        <v>126</v>
      </c>
      <c r="AG108" s="0" t="s">
        <v>130</v>
      </c>
      <c r="AH108" s="0" t="s">
        <v>133</v>
      </c>
      <c r="AI108" s="0" t="s">
        <v>136</v>
      </c>
      <c r="AM108" s="0" t="s">
        <v>108</v>
      </c>
      <c r="AN108" s="0" t="s">
        <v>109</v>
      </c>
      <c r="AO108" s="0" t="s">
        <v>110</v>
      </c>
      <c r="AP108" s="0" t="s">
        <v>114</v>
      </c>
      <c r="AQ108" s="0" t="s">
        <v>118</v>
      </c>
      <c r="AR108" s="0" t="s">
        <v>127</v>
      </c>
      <c r="AS108" s="0" t="s">
        <v>131</v>
      </c>
      <c r="AT108" s="0" t="s">
        <v>134</v>
      </c>
      <c r="AU108" s="0" t="s">
        <v>137</v>
      </c>
      <c r="AV108" s="0" t="s">
        <v>139</v>
      </c>
      <c r="AW108" s="0" t="s">
        <v>141</v>
      </c>
      <c r="AY108" s="0" t="s">
        <v>120</v>
      </c>
      <c r="AZ108" s="0" t="s">
        <v>121</v>
      </c>
      <c r="BA108" s="0" t="s">
        <v>122</v>
      </c>
      <c r="BB108" s="0" t="s">
        <v>123</v>
      </c>
      <c r="BC108" s="0" t="s">
        <v>124</v>
      </c>
      <c r="BD108" s="0" t="s">
        <v>128</v>
      </c>
      <c r="BE108" s="0" t="s">
        <v>132</v>
      </c>
      <c r="BF108" s="0" t="s">
        <v>135</v>
      </c>
      <c r="BG108" s="0" t="s">
        <v>138</v>
      </c>
      <c r="BH108" s="0" t="s">
        <v>140</v>
      </c>
      <c r="BI108" s="0" t="s">
        <v>142</v>
      </c>
      <c r="BJ108" s="0" t="s">
        <v>143</v>
      </c>
      <c r="BO108" s="0" t="s">
        <v>144</v>
      </c>
      <c r="BP108" s="0" t="s">
        <v>145</v>
      </c>
      <c r="BQ108" s="0" t="s">
        <v>146</v>
      </c>
      <c r="BR108" s="0" t="s">
        <v>147</v>
      </c>
      <c r="BS108" s="0" t="s">
        <v>148</v>
      </c>
      <c r="BT108" s="0" t="s">
        <v>149</v>
      </c>
      <c r="BU108" s="0" t="s">
        <v>150</v>
      </c>
      <c r="BV108" s="0" t="s">
        <v>151</v>
      </c>
    </row>
    <row r="109" customFormat="false" ht="15" hidden="false" customHeight="false" outlineLevel="0" collapsed="false">
      <c r="B109" s="0" t="s">
        <v>117</v>
      </c>
      <c r="C109" s="0" t="s">
        <v>99</v>
      </c>
      <c r="D109" s="0" t="s">
        <v>102</v>
      </c>
      <c r="E109" s="0" t="s">
        <v>111</v>
      </c>
      <c r="F109" s="0" t="s">
        <v>115</v>
      </c>
      <c r="O109" s="0" t="s">
        <v>100</v>
      </c>
      <c r="P109" s="0" t="s">
        <v>103</v>
      </c>
      <c r="Q109" s="0" t="s">
        <v>112</v>
      </c>
      <c r="R109" s="0" t="s">
        <v>116</v>
      </c>
      <c r="S109" s="0" t="s">
        <v>125</v>
      </c>
      <c r="T109" s="0" t="s">
        <v>129</v>
      </c>
      <c r="AA109" s="0" t="s">
        <v>101</v>
      </c>
      <c r="AB109" s="0" t="s">
        <v>104</v>
      </c>
      <c r="AC109" s="0" t="s">
        <v>113</v>
      </c>
      <c r="AD109" s="0" t="s">
        <v>117</v>
      </c>
      <c r="AE109" s="0" t="s">
        <v>126</v>
      </c>
      <c r="AF109" s="0" t="s">
        <v>130</v>
      </c>
      <c r="AG109" s="0" t="s">
        <v>133</v>
      </c>
      <c r="AH109" s="0" t="s">
        <v>136</v>
      </c>
      <c r="AM109" s="0" t="s">
        <v>109</v>
      </c>
      <c r="AN109" s="0" t="s">
        <v>110</v>
      </c>
      <c r="AO109" s="0" t="s">
        <v>114</v>
      </c>
      <c r="AP109" s="0" t="s">
        <v>118</v>
      </c>
      <c r="AQ109" s="0" t="s">
        <v>127</v>
      </c>
      <c r="AR109" s="0" t="s">
        <v>131</v>
      </c>
      <c r="AS109" s="0" t="s">
        <v>134</v>
      </c>
      <c r="AT109" s="0" t="s">
        <v>137</v>
      </c>
      <c r="AU109" s="0" t="s">
        <v>139</v>
      </c>
      <c r="AV109" s="0" t="s">
        <v>141</v>
      </c>
      <c r="AY109" s="0" t="s">
        <v>121</v>
      </c>
      <c r="AZ109" s="0" t="s">
        <v>122</v>
      </c>
      <c r="BA109" s="0" t="s">
        <v>123</v>
      </c>
      <c r="BB109" s="0" t="s">
        <v>124</v>
      </c>
      <c r="BC109" s="0" t="s">
        <v>128</v>
      </c>
      <c r="BD109" s="0" t="s">
        <v>132</v>
      </c>
      <c r="BE109" s="0" t="s">
        <v>135</v>
      </c>
      <c r="BF109" s="0" t="s">
        <v>138</v>
      </c>
      <c r="BG109" s="0" t="s">
        <v>140</v>
      </c>
      <c r="BH109" s="0" t="s">
        <v>142</v>
      </c>
      <c r="BI109" s="0" t="s">
        <v>143</v>
      </c>
      <c r="BN109" s="0" t="s">
        <v>144</v>
      </c>
      <c r="BO109" s="0" t="s">
        <v>145</v>
      </c>
      <c r="BP109" s="0" t="s">
        <v>146</v>
      </c>
      <c r="BQ109" s="0" t="s">
        <v>147</v>
      </c>
      <c r="BR109" s="0" t="s">
        <v>148</v>
      </c>
      <c r="BS109" s="0" t="s">
        <v>149</v>
      </c>
      <c r="BT109" s="0" t="s">
        <v>150</v>
      </c>
      <c r="BU109" s="0" t="s">
        <v>151</v>
      </c>
      <c r="BV109" s="0" t="s">
        <v>152</v>
      </c>
    </row>
    <row r="110" customFormat="false" ht="15" hidden="false" customHeight="false" outlineLevel="0" collapsed="false">
      <c r="B110" s="0" t="s">
        <v>126</v>
      </c>
      <c r="C110" s="0" t="s">
        <v>102</v>
      </c>
      <c r="D110" s="0" t="s">
        <v>111</v>
      </c>
      <c r="E110" s="0" t="s">
        <v>115</v>
      </c>
      <c r="O110" s="0" t="s">
        <v>103</v>
      </c>
      <c r="P110" s="0" t="s">
        <v>112</v>
      </c>
      <c r="Q110" s="0" t="s">
        <v>116</v>
      </c>
      <c r="R110" s="0" t="s">
        <v>125</v>
      </c>
      <c r="S110" s="0" t="s">
        <v>129</v>
      </c>
      <c r="AA110" s="0" t="s">
        <v>104</v>
      </c>
      <c r="AB110" s="0" t="s">
        <v>113</v>
      </c>
      <c r="AC110" s="0" t="s">
        <v>117</v>
      </c>
      <c r="AD110" s="0" t="s">
        <v>126</v>
      </c>
      <c r="AE110" s="0" t="s">
        <v>130</v>
      </c>
      <c r="AF110" s="0" t="s">
        <v>133</v>
      </c>
      <c r="AG110" s="0" t="s">
        <v>136</v>
      </c>
      <c r="AM110" s="0" t="s">
        <v>110</v>
      </c>
      <c r="AN110" s="0" t="s">
        <v>114</v>
      </c>
      <c r="AO110" s="0" t="s">
        <v>118</v>
      </c>
      <c r="AP110" s="0" t="s">
        <v>127</v>
      </c>
      <c r="AQ110" s="0" t="s">
        <v>131</v>
      </c>
      <c r="AR110" s="0" t="s">
        <v>134</v>
      </c>
      <c r="AS110" s="0" t="s">
        <v>137</v>
      </c>
      <c r="AT110" s="0" t="s">
        <v>139</v>
      </c>
      <c r="AU110" s="0" t="s">
        <v>141</v>
      </c>
      <c r="AY110" s="0" t="s">
        <v>122</v>
      </c>
      <c r="AZ110" s="0" t="s">
        <v>123</v>
      </c>
      <c r="BA110" s="0" t="s">
        <v>124</v>
      </c>
      <c r="BB110" s="0" t="s">
        <v>128</v>
      </c>
      <c r="BC110" s="0" t="s">
        <v>132</v>
      </c>
      <c r="BD110" s="0" t="s">
        <v>135</v>
      </c>
      <c r="BE110" s="0" t="s">
        <v>138</v>
      </c>
      <c r="BF110" s="0" t="s">
        <v>140</v>
      </c>
      <c r="BG110" s="0" t="s">
        <v>142</v>
      </c>
      <c r="BH110" s="0" t="s">
        <v>143</v>
      </c>
      <c r="BM110" s="0" t="s">
        <v>144</v>
      </c>
      <c r="BN110" s="0" t="s">
        <v>145</v>
      </c>
      <c r="BO110" s="0" t="s">
        <v>146</v>
      </c>
      <c r="BP110" s="0" t="s">
        <v>147</v>
      </c>
      <c r="BQ110" s="0" t="s">
        <v>148</v>
      </c>
      <c r="BR110" s="0" t="s">
        <v>149</v>
      </c>
      <c r="BS110" s="0" t="s">
        <v>150</v>
      </c>
      <c r="BT110" s="0" t="s">
        <v>151</v>
      </c>
      <c r="BU110" s="0" t="s">
        <v>152</v>
      </c>
    </row>
    <row r="111" customFormat="false" ht="15" hidden="false" customHeight="false" outlineLevel="0" collapsed="false">
      <c r="B111" s="0" t="s">
        <v>130</v>
      </c>
      <c r="C111" s="0" t="s">
        <v>111</v>
      </c>
      <c r="D111" s="0" t="s">
        <v>115</v>
      </c>
      <c r="O111" s="0" t="s">
        <v>112</v>
      </c>
      <c r="P111" s="0" t="s">
        <v>116</v>
      </c>
      <c r="Q111" s="0" t="s">
        <v>125</v>
      </c>
      <c r="R111" s="0" t="s">
        <v>129</v>
      </c>
      <c r="AA111" s="0" t="s">
        <v>113</v>
      </c>
      <c r="AB111" s="0" t="s">
        <v>117</v>
      </c>
      <c r="AC111" s="0" t="s">
        <v>126</v>
      </c>
      <c r="AD111" s="0" t="s">
        <v>130</v>
      </c>
      <c r="AE111" s="0" t="s">
        <v>133</v>
      </c>
      <c r="AF111" s="0" t="s">
        <v>136</v>
      </c>
      <c r="AM111" s="0" t="s">
        <v>114</v>
      </c>
      <c r="AN111" s="0" t="s">
        <v>118</v>
      </c>
      <c r="AO111" s="0" t="s">
        <v>127</v>
      </c>
      <c r="AP111" s="0" t="s">
        <v>131</v>
      </c>
      <c r="AQ111" s="0" t="s">
        <v>134</v>
      </c>
      <c r="AR111" s="0" t="s">
        <v>137</v>
      </c>
      <c r="AS111" s="0" t="s">
        <v>139</v>
      </c>
      <c r="AT111" s="0" t="s">
        <v>141</v>
      </c>
      <c r="AY111" s="0" t="s">
        <v>123</v>
      </c>
      <c r="AZ111" s="0" t="s">
        <v>124</v>
      </c>
      <c r="BA111" s="0" t="s">
        <v>128</v>
      </c>
      <c r="BB111" s="0" t="s">
        <v>132</v>
      </c>
      <c r="BC111" s="0" t="s">
        <v>135</v>
      </c>
      <c r="BD111" s="0" t="s">
        <v>138</v>
      </c>
      <c r="BE111" s="0" t="s">
        <v>140</v>
      </c>
      <c r="BF111" s="0" t="s">
        <v>142</v>
      </c>
      <c r="BG111" s="0" t="s">
        <v>143</v>
      </c>
      <c r="BL111" s="0" t="s">
        <v>144</v>
      </c>
      <c r="BM111" s="0" t="s">
        <v>145</v>
      </c>
      <c r="BN111" s="0" t="s">
        <v>146</v>
      </c>
      <c r="BO111" s="0" t="s">
        <v>147</v>
      </c>
      <c r="BP111" s="0" t="s">
        <v>148</v>
      </c>
      <c r="BQ111" s="0" t="s">
        <v>149</v>
      </c>
      <c r="BR111" s="0" t="s">
        <v>150</v>
      </c>
      <c r="BS111" s="0" t="s">
        <v>151</v>
      </c>
      <c r="BT111" s="0" t="s">
        <v>152</v>
      </c>
    </row>
    <row r="112" customFormat="false" ht="15" hidden="false" customHeight="false" outlineLevel="0" collapsed="false">
      <c r="B112" s="0" t="s">
        <v>133</v>
      </c>
      <c r="C112" s="0" t="s">
        <v>115</v>
      </c>
      <c r="O112" s="0" t="s">
        <v>116</v>
      </c>
      <c r="P112" s="0" t="s">
        <v>125</v>
      </c>
      <c r="Q112" s="0" t="s">
        <v>129</v>
      </c>
      <c r="AA112" s="0" t="s">
        <v>117</v>
      </c>
      <c r="AB112" s="0" t="s">
        <v>126</v>
      </c>
      <c r="AC112" s="0" t="s">
        <v>130</v>
      </c>
      <c r="AD112" s="0" t="s">
        <v>133</v>
      </c>
      <c r="AE112" s="0" t="s">
        <v>136</v>
      </c>
      <c r="AM112" s="0" t="s">
        <v>118</v>
      </c>
      <c r="AN112" s="0" t="s">
        <v>127</v>
      </c>
      <c r="AO112" s="0" t="s">
        <v>131</v>
      </c>
      <c r="AP112" s="0" t="s">
        <v>134</v>
      </c>
      <c r="AQ112" s="0" t="s">
        <v>137</v>
      </c>
      <c r="AR112" s="0" t="s">
        <v>139</v>
      </c>
      <c r="AS112" s="0" t="s">
        <v>141</v>
      </c>
      <c r="AY112" s="0" t="s">
        <v>124</v>
      </c>
      <c r="AZ112" s="0" t="s">
        <v>128</v>
      </c>
      <c r="BA112" s="0" t="s">
        <v>132</v>
      </c>
      <c r="BB112" s="0" t="s">
        <v>135</v>
      </c>
      <c r="BC112" s="0" t="s">
        <v>138</v>
      </c>
      <c r="BD112" s="0" t="s">
        <v>140</v>
      </c>
      <c r="BE112" s="0" t="s">
        <v>142</v>
      </c>
      <c r="BF112" s="0" t="s">
        <v>143</v>
      </c>
      <c r="BL112" s="0" t="s">
        <v>145</v>
      </c>
      <c r="BM112" s="0" t="s">
        <v>146</v>
      </c>
      <c r="BN112" s="0" t="s">
        <v>147</v>
      </c>
      <c r="BO112" s="0" t="s">
        <v>148</v>
      </c>
      <c r="BP112" s="0" t="s">
        <v>149</v>
      </c>
      <c r="BQ112" s="0" t="s">
        <v>150</v>
      </c>
      <c r="BR112" s="0" t="s">
        <v>151</v>
      </c>
      <c r="BS112" s="0" t="s">
        <v>152</v>
      </c>
    </row>
    <row r="113" customFormat="false" ht="15" hidden="false" customHeight="false" outlineLevel="0" collapsed="false">
      <c r="B113" s="0" t="s">
        <v>136</v>
      </c>
      <c r="O113" s="0" t="s">
        <v>125</v>
      </c>
      <c r="P113" s="0" t="s">
        <v>129</v>
      </c>
      <c r="AA113" s="0" t="s">
        <v>126</v>
      </c>
      <c r="AB113" s="0" t="s">
        <v>130</v>
      </c>
      <c r="AC113" s="0" t="s">
        <v>133</v>
      </c>
      <c r="AD113" s="0" t="s">
        <v>136</v>
      </c>
      <c r="AM113" s="0" t="s">
        <v>127</v>
      </c>
      <c r="AN113" s="0" t="s">
        <v>131</v>
      </c>
      <c r="AO113" s="0" t="s">
        <v>134</v>
      </c>
      <c r="AP113" s="0" t="s">
        <v>137</v>
      </c>
      <c r="AQ113" s="0" t="s">
        <v>139</v>
      </c>
      <c r="AR113" s="0" t="s">
        <v>141</v>
      </c>
      <c r="AY113" s="0" t="s">
        <v>128</v>
      </c>
      <c r="AZ113" s="0" t="s">
        <v>132</v>
      </c>
      <c r="BA113" s="0" t="s">
        <v>135</v>
      </c>
      <c r="BB113" s="0" t="s">
        <v>138</v>
      </c>
      <c r="BC113" s="0" t="s">
        <v>140</v>
      </c>
      <c r="BD113" s="0" t="s">
        <v>142</v>
      </c>
      <c r="BE113" s="0" t="s">
        <v>143</v>
      </c>
      <c r="BK113" s="0" t="s">
        <v>145</v>
      </c>
      <c r="BL113" s="0" t="s">
        <v>146</v>
      </c>
      <c r="BM113" s="0" t="s">
        <v>147</v>
      </c>
      <c r="BN113" s="0" t="s">
        <v>148</v>
      </c>
      <c r="BO113" s="0" t="s">
        <v>149</v>
      </c>
      <c r="BP113" s="0" t="s">
        <v>150</v>
      </c>
      <c r="BQ113" s="0" t="s">
        <v>151</v>
      </c>
      <c r="BR113" s="0" t="s">
        <v>152</v>
      </c>
    </row>
    <row r="114" customFormat="false" ht="15" hidden="false" customHeight="false" outlineLevel="0" collapsed="false">
      <c r="B114" s="0" t="s">
        <v>105</v>
      </c>
      <c r="C114" s="0" t="s">
        <v>81</v>
      </c>
      <c r="D114" s="0" t="s">
        <v>82</v>
      </c>
      <c r="E114" s="0" t="s">
        <v>83</v>
      </c>
      <c r="F114" s="0" t="s">
        <v>86</v>
      </c>
      <c r="G114" s="0" t="s">
        <v>87</v>
      </c>
      <c r="H114" s="0" t="s">
        <v>94</v>
      </c>
      <c r="I114" s="0" t="s">
        <v>97</v>
      </c>
      <c r="J114" s="0" t="s">
        <v>100</v>
      </c>
      <c r="K114" s="0" t="s">
        <v>103</v>
      </c>
      <c r="L114" s="0" t="s">
        <v>112</v>
      </c>
      <c r="M114" s="0" t="s">
        <v>116</v>
      </c>
      <c r="N114" s="0" t="s">
        <v>125</v>
      </c>
      <c r="O114" s="0" t="s">
        <v>88</v>
      </c>
      <c r="P114" s="0" t="s">
        <v>89</v>
      </c>
      <c r="Q114" s="0" t="s">
        <v>90</v>
      </c>
      <c r="R114" s="0" t="s">
        <v>91</v>
      </c>
      <c r="S114" s="0" t="s">
        <v>92</v>
      </c>
      <c r="T114" s="0" t="s">
        <v>95</v>
      </c>
      <c r="U114" s="0" t="s">
        <v>98</v>
      </c>
      <c r="V114" s="0" t="s">
        <v>101</v>
      </c>
      <c r="W114" s="0" t="s">
        <v>104</v>
      </c>
      <c r="X114" s="0" t="s">
        <v>113</v>
      </c>
      <c r="Y114" s="0" t="s">
        <v>117</v>
      </c>
      <c r="Z114" s="0" t="s">
        <v>126</v>
      </c>
      <c r="AD114" s="0" t="s">
        <v>105</v>
      </c>
      <c r="AE114" s="0" t="s">
        <v>106</v>
      </c>
      <c r="AF114" s="0" t="s">
        <v>107</v>
      </c>
      <c r="AG114" s="0" t="s">
        <v>108</v>
      </c>
      <c r="AH114" s="0" t="s">
        <v>109</v>
      </c>
      <c r="AI114" s="0" t="s">
        <v>110</v>
      </c>
      <c r="AJ114" s="0" t="s">
        <v>114</v>
      </c>
      <c r="AK114" s="0" t="s">
        <v>118</v>
      </c>
      <c r="AL114" s="0" t="s">
        <v>127</v>
      </c>
      <c r="AR114" s="0" t="s">
        <v>119</v>
      </c>
      <c r="AS114" s="0" t="s">
        <v>120</v>
      </c>
      <c r="AT114" s="0" t="s">
        <v>121</v>
      </c>
      <c r="AU114" s="0" t="s">
        <v>122</v>
      </c>
      <c r="AV114" s="0" t="s">
        <v>123</v>
      </c>
      <c r="AW114" s="0" t="s">
        <v>124</v>
      </c>
      <c r="AX114" s="0" t="s">
        <v>128</v>
      </c>
      <c r="BI114" s="0" t="s">
        <v>144</v>
      </c>
      <c r="BJ114" s="0" t="s">
        <v>145</v>
      </c>
    </row>
    <row r="115" customFormat="false" ht="15" hidden="false" customHeight="false" outlineLevel="0" collapsed="false">
      <c r="B115" s="0" t="s">
        <v>106</v>
      </c>
      <c r="C115" s="0" t="s">
        <v>82</v>
      </c>
      <c r="D115" s="0" t="s">
        <v>83</v>
      </c>
      <c r="E115" s="0" t="s">
        <v>86</v>
      </c>
      <c r="F115" s="0" t="s">
        <v>87</v>
      </c>
      <c r="G115" s="0" t="s">
        <v>94</v>
      </c>
      <c r="H115" s="0" t="s">
        <v>97</v>
      </c>
      <c r="I115" s="0" t="s">
        <v>100</v>
      </c>
      <c r="J115" s="0" t="s">
        <v>103</v>
      </c>
      <c r="K115" s="0" t="s">
        <v>112</v>
      </c>
      <c r="L115" s="0" t="s">
        <v>116</v>
      </c>
      <c r="M115" s="0" t="s">
        <v>125</v>
      </c>
      <c r="N115" s="0" t="s">
        <v>129</v>
      </c>
      <c r="O115" s="0" t="s">
        <v>89</v>
      </c>
      <c r="P115" s="0" t="s">
        <v>90</v>
      </c>
      <c r="Q115" s="0" t="s">
        <v>91</v>
      </c>
      <c r="R115" s="0" t="s">
        <v>92</v>
      </c>
      <c r="S115" s="0" t="s">
        <v>95</v>
      </c>
      <c r="T115" s="0" t="s">
        <v>98</v>
      </c>
      <c r="U115" s="0" t="s">
        <v>101</v>
      </c>
      <c r="V115" s="0" t="s">
        <v>104</v>
      </c>
      <c r="W115" s="0" t="s">
        <v>113</v>
      </c>
      <c r="X115" s="0" t="s">
        <v>117</v>
      </c>
      <c r="Y115" s="0" t="s">
        <v>126</v>
      </c>
      <c r="Z115" s="0" t="s">
        <v>130</v>
      </c>
      <c r="AC115" s="0" t="s">
        <v>105</v>
      </c>
      <c r="AD115" s="0" t="s">
        <v>106</v>
      </c>
      <c r="AE115" s="0" t="s">
        <v>107</v>
      </c>
      <c r="AF115" s="0" t="s">
        <v>108</v>
      </c>
      <c r="AG115" s="0" t="s">
        <v>109</v>
      </c>
      <c r="AH115" s="0" t="s">
        <v>110</v>
      </c>
      <c r="AI115" s="0" t="s">
        <v>114</v>
      </c>
      <c r="AJ115" s="0" t="s">
        <v>118</v>
      </c>
      <c r="AK115" s="0" t="s">
        <v>127</v>
      </c>
      <c r="AL115" s="0" t="s">
        <v>131</v>
      </c>
      <c r="AQ115" s="0" t="s">
        <v>119</v>
      </c>
      <c r="AR115" s="0" t="s">
        <v>120</v>
      </c>
      <c r="AS115" s="0" t="s">
        <v>121</v>
      </c>
      <c r="AT115" s="0" t="s">
        <v>122</v>
      </c>
      <c r="AU115" s="0" t="s">
        <v>123</v>
      </c>
      <c r="AV115" s="0" t="s">
        <v>124</v>
      </c>
      <c r="AW115" s="0" t="s">
        <v>128</v>
      </c>
      <c r="AX115" s="0" t="s">
        <v>132</v>
      </c>
      <c r="BH115" s="0" t="s">
        <v>144</v>
      </c>
      <c r="BI115" s="0" t="s">
        <v>145</v>
      </c>
      <c r="BJ115" s="0" t="s">
        <v>146</v>
      </c>
    </row>
    <row r="116" customFormat="false" ht="15" hidden="false" customHeight="false" outlineLevel="0" collapsed="false">
      <c r="B116" s="0" t="s">
        <v>107</v>
      </c>
      <c r="C116" s="0" t="s">
        <v>83</v>
      </c>
      <c r="D116" s="0" t="s">
        <v>86</v>
      </c>
      <c r="E116" s="0" t="s">
        <v>87</v>
      </c>
      <c r="F116" s="0" t="s">
        <v>94</v>
      </c>
      <c r="G116" s="0" t="s">
        <v>97</v>
      </c>
      <c r="H116" s="0" t="s">
        <v>100</v>
      </c>
      <c r="I116" s="0" t="s">
        <v>103</v>
      </c>
      <c r="J116" s="0" t="s">
        <v>112</v>
      </c>
      <c r="K116" s="0" t="s">
        <v>116</v>
      </c>
      <c r="L116" s="0" t="s">
        <v>125</v>
      </c>
      <c r="M116" s="0" t="s">
        <v>129</v>
      </c>
      <c r="O116" s="0" t="s">
        <v>90</v>
      </c>
      <c r="P116" s="0" t="s">
        <v>91</v>
      </c>
      <c r="Q116" s="0" t="s">
        <v>92</v>
      </c>
      <c r="R116" s="0" t="s">
        <v>95</v>
      </c>
      <c r="S116" s="0" t="s">
        <v>98</v>
      </c>
      <c r="T116" s="0" t="s">
        <v>101</v>
      </c>
      <c r="U116" s="0" t="s">
        <v>104</v>
      </c>
      <c r="V116" s="0" t="s">
        <v>113</v>
      </c>
      <c r="W116" s="0" t="s">
        <v>117</v>
      </c>
      <c r="X116" s="0" t="s">
        <v>126</v>
      </c>
      <c r="Y116" s="0" t="s">
        <v>130</v>
      </c>
      <c r="Z116" s="0" t="s">
        <v>133</v>
      </c>
      <c r="AB116" s="0" t="s">
        <v>105</v>
      </c>
      <c r="AC116" s="0" t="s">
        <v>106</v>
      </c>
      <c r="AD116" s="0" t="s">
        <v>107</v>
      </c>
      <c r="AE116" s="0" t="s">
        <v>108</v>
      </c>
      <c r="AF116" s="0" t="s">
        <v>109</v>
      </c>
      <c r="AG116" s="0" t="s">
        <v>110</v>
      </c>
      <c r="AH116" s="0" t="s">
        <v>114</v>
      </c>
      <c r="AI116" s="0" t="s">
        <v>118</v>
      </c>
      <c r="AJ116" s="0" t="s">
        <v>127</v>
      </c>
      <c r="AK116" s="0" t="s">
        <v>131</v>
      </c>
      <c r="AL116" s="0" t="s">
        <v>134</v>
      </c>
      <c r="AP116" s="0" t="s">
        <v>119</v>
      </c>
      <c r="AQ116" s="0" t="s">
        <v>120</v>
      </c>
      <c r="AR116" s="0" t="s">
        <v>121</v>
      </c>
      <c r="AS116" s="0" t="s">
        <v>122</v>
      </c>
      <c r="AT116" s="0" t="s">
        <v>123</v>
      </c>
      <c r="AU116" s="0" t="s">
        <v>124</v>
      </c>
      <c r="AV116" s="0" t="s">
        <v>128</v>
      </c>
      <c r="AW116" s="0" t="s">
        <v>132</v>
      </c>
      <c r="AX116" s="0" t="s">
        <v>135</v>
      </c>
      <c r="BG116" s="0" t="s">
        <v>144</v>
      </c>
      <c r="BH116" s="0" t="s">
        <v>145</v>
      </c>
      <c r="BI116" s="0" t="s">
        <v>146</v>
      </c>
      <c r="BJ116" s="0" t="s">
        <v>147</v>
      </c>
    </row>
    <row r="117" customFormat="false" ht="15" hidden="false" customHeight="false" outlineLevel="0" collapsed="false">
      <c r="B117" s="0" t="s">
        <v>108</v>
      </c>
      <c r="C117" s="0" t="s">
        <v>86</v>
      </c>
      <c r="D117" s="0" t="s">
        <v>87</v>
      </c>
      <c r="E117" s="0" t="s">
        <v>94</v>
      </c>
      <c r="F117" s="0" t="s">
        <v>97</v>
      </c>
      <c r="G117" s="0" t="s">
        <v>100</v>
      </c>
      <c r="H117" s="0" t="s">
        <v>103</v>
      </c>
      <c r="I117" s="0" t="s">
        <v>112</v>
      </c>
      <c r="J117" s="0" t="s">
        <v>116</v>
      </c>
      <c r="K117" s="0" t="s">
        <v>125</v>
      </c>
      <c r="L117" s="0" t="s">
        <v>129</v>
      </c>
      <c r="O117" s="0" t="s">
        <v>91</v>
      </c>
      <c r="P117" s="0" t="s">
        <v>92</v>
      </c>
      <c r="Q117" s="0" t="s">
        <v>95</v>
      </c>
      <c r="R117" s="0" t="s">
        <v>98</v>
      </c>
      <c r="S117" s="0" t="s">
        <v>101</v>
      </c>
      <c r="T117" s="0" t="s">
        <v>104</v>
      </c>
      <c r="U117" s="0" t="s">
        <v>113</v>
      </c>
      <c r="V117" s="0" t="s">
        <v>117</v>
      </c>
      <c r="W117" s="0" t="s">
        <v>126</v>
      </c>
      <c r="X117" s="0" t="s">
        <v>130</v>
      </c>
      <c r="Y117" s="0" t="s">
        <v>133</v>
      </c>
      <c r="Z117" s="0" t="s">
        <v>136</v>
      </c>
      <c r="AA117" s="0" t="s">
        <v>105</v>
      </c>
      <c r="AB117" s="0" t="s">
        <v>106</v>
      </c>
      <c r="AC117" s="0" t="s">
        <v>107</v>
      </c>
      <c r="AD117" s="0" t="s">
        <v>108</v>
      </c>
      <c r="AE117" s="0" t="s">
        <v>109</v>
      </c>
      <c r="AF117" s="0" t="s">
        <v>110</v>
      </c>
      <c r="AG117" s="0" t="s">
        <v>114</v>
      </c>
      <c r="AH117" s="0" t="s">
        <v>118</v>
      </c>
      <c r="AI117" s="0" t="s">
        <v>127</v>
      </c>
      <c r="AJ117" s="0" t="s">
        <v>131</v>
      </c>
      <c r="AK117" s="0" t="s">
        <v>134</v>
      </c>
      <c r="AL117" s="0" t="s">
        <v>137</v>
      </c>
      <c r="AO117" s="0" t="s">
        <v>119</v>
      </c>
      <c r="AP117" s="0" t="s">
        <v>120</v>
      </c>
      <c r="AQ117" s="0" t="s">
        <v>121</v>
      </c>
      <c r="AR117" s="0" t="s">
        <v>122</v>
      </c>
      <c r="AS117" s="0" t="s">
        <v>123</v>
      </c>
      <c r="AT117" s="0" t="s">
        <v>124</v>
      </c>
      <c r="AU117" s="0" t="s">
        <v>128</v>
      </c>
      <c r="AV117" s="0" t="s">
        <v>132</v>
      </c>
      <c r="AW117" s="0" t="s">
        <v>135</v>
      </c>
      <c r="AX117" s="0" t="s">
        <v>138</v>
      </c>
      <c r="BF117" s="0" t="s">
        <v>144</v>
      </c>
      <c r="BG117" s="0" t="s">
        <v>145</v>
      </c>
      <c r="BH117" s="0" t="s">
        <v>146</v>
      </c>
      <c r="BI117" s="0" t="s">
        <v>147</v>
      </c>
      <c r="BJ117" s="0" t="s">
        <v>148</v>
      </c>
    </row>
    <row r="118" customFormat="false" ht="15" hidden="false" customHeight="false" outlineLevel="0" collapsed="false">
      <c r="B118" s="0" t="s">
        <v>109</v>
      </c>
      <c r="C118" s="0" t="s">
        <v>87</v>
      </c>
      <c r="D118" s="0" t="s">
        <v>94</v>
      </c>
      <c r="E118" s="0" t="s">
        <v>97</v>
      </c>
      <c r="F118" s="0" t="s">
        <v>100</v>
      </c>
      <c r="G118" s="0" t="s">
        <v>103</v>
      </c>
      <c r="H118" s="0" t="s">
        <v>112</v>
      </c>
      <c r="I118" s="0" t="s">
        <v>116</v>
      </c>
      <c r="J118" s="0" t="s">
        <v>125</v>
      </c>
      <c r="K118" s="0" t="s">
        <v>129</v>
      </c>
      <c r="O118" s="0" t="s">
        <v>92</v>
      </c>
      <c r="P118" s="0" t="s">
        <v>95</v>
      </c>
      <c r="Q118" s="0" t="s">
        <v>98</v>
      </c>
      <c r="R118" s="0" t="s">
        <v>101</v>
      </c>
      <c r="S118" s="0" t="s">
        <v>104</v>
      </c>
      <c r="T118" s="0" t="s">
        <v>113</v>
      </c>
      <c r="U118" s="0" t="s">
        <v>117</v>
      </c>
      <c r="V118" s="0" t="s">
        <v>126</v>
      </c>
      <c r="W118" s="0" t="s">
        <v>130</v>
      </c>
      <c r="X118" s="0" t="s">
        <v>133</v>
      </c>
      <c r="Y118" s="0" t="s">
        <v>136</v>
      </c>
      <c r="AA118" s="0" t="s">
        <v>106</v>
      </c>
      <c r="AB118" s="0" t="s">
        <v>107</v>
      </c>
      <c r="AC118" s="0" t="s">
        <v>108</v>
      </c>
      <c r="AD118" s="0" t="s">
        <v>109</v>
      </c>
      <c r="AE118" s="0" t="s">
        <v>110</v>
      </c>
      <c r="AF118" s="0" t="s">
        <v>114</v>
      </c>
      <c r="AG118" s="0" t="s">
        <v>118</v>
      </c>
      <c r="AH118" s="0" t="s">
        <v>127</v>
      </c>
      <c r="AI118" s="0" t="s">
        <v>131</v>
      </c>
      <c r="AJ118" s="0" t="s">
        <v>134</v>
      </c>
      <c r="AK118" s="0" t="s">
        <v>137</v>
      </c>
      <c r="AL118" s="0" t="s">
        <v>139</v>
      </c>
      <c r="AN118" s="0" t="s">
        <v>119</v>
      </c>
      <c r="AO118" s="0" t="s">
        <v>120</v>
      </c>
      <c r="AP118" s="0" t="s">
        <v>121</v>
      </c>
      <c r="AQ118" s="0" t="s">
        <v>122</v>
      </c>
      <c r="AR118" s="0" t="s">
        <v>123</v>
      </c>
      <c r="AS118" s="0" t="s">
        <v>124</v>
      </c>
      <c r="AT118" s="0" t="s">
        <v>128</v>
      </c>
      <c r="AU118" s="0" t="s">
        <v>132</v>
      </c>
      <c r="AV118" s="0" t="s">
        <v>135</v>
      </c>
      <c r="AW118" s="0" t="s">
        <v>138</v>
      </c>
      <c r="AX118" s="0" t="s">
        <v>140</v>
      </c>
      <c r="BE118" s="0" t="s">
        <v>144</v>
      </c>
      <c r="BF118" s="0" t="s">
        <v>145</v>
      </c>
      <c r="BG118" s="0" t="s">
        <v>146</v>
      </c>
      <c r="BH118" s="0" t="s">
        <v>147</v>
      </c>
      <c r="BI118" s="0" t="s">
        <v>148</v>
      </c>
      <c r="BJ118" s="0" t="s">
        <v>149</v>
      </c>
    </row>
    <row r="119" customFormat="false" ht="15" hidden="false" customHeight="false" outlineLevel="0" collapsed="false">
      <c r="B119" s="0" t="s">
        <v>110</v>
      </c>
      <c r="C119" s="0" t="s">
        <v>94</v>
      </c>
      <c r="D119" s="0" t="s">
        <v>97</v>
      </c>
      <c r="E119" s="0" t="s">
        <v>100</v>
      </c>
      <c r="F119" s="0" t="s">
        <v>103</v>
      </c>
      <c r="G119" s="0" t="s">
        <v>112</v>
      </c>
      <c r="H119" s="0" t="s">
        <v>116</v>
      </c>
      <c r="I119" s="0" t="s">
        <v>125</v>
      </c>
      <c r="J119" s="0" t="s">
        <v>129</v>
      </c>
      <c r="O119" s="0" t="s">
        <v>95</v>
      </c>
      <c r="P119" s="0" t="s">
        <v>98</v>
      </c>
      <c r="Q119" s="0" t="s">
        <v>101</v>
      </c>
      <c r="R119" s="0" t="s">
        <v>104</v>
      </c>
      <c r="S119" s="0" t="s">
        <v>113</v>
      </c>
      <c r="T119" s="0" t="s">
        <v>117</v>
      </c>
      <c r="U119" s="0" t="s">
        <v>126</v>
      </c>
      <c r="V119" s="0" t="s">
        <v>130</v>
      </c>
      <c r="W119" s="0" t="s">
        <v>133</v>
      </c>
      <c r="X119" s="0" t="s">
        <v>136</v>
      </c>
      <c r="AA119" s="0" t="s">
        <v>107</v>
      </c>
      <c r="AB119" s="0" t="s">
        <v>108</v>
      </c>
      <c r="AC119" s="0" t="s">
        <v>109</v>
      </c>
      <c r="AD119" s="0" t="s">
        <v>110</v>
      </c>
      <c r="AE119" s="0" t="s">
        <v>114</v>
      </c>
      <c r="AF119" s="0" t="s">
        <v>118</v>
      </c>
      <c r="AG119" s="0" t="s">
        <v>127</v>
      </c>
      <c r="AH119" s="0" t="s">
        <v>131</v>
      </c>
      <c r="AI119" s="0" t="s">
        <v>134</v>
      </c>
      <c r="AJ119" s="0" t="s">
        <v>137</v>
      </c>
      <c r="AK119" s="0" t="s">
        <v>139</v>
      </c>
      <c r="AL119" s="0" t="s">
        <v>141</v>
      </c>
      <c r="AM119" s="0" t="s">
        <v>119</v>
      </c>
      <c r="AN119" s="0" t="s">
        <v>120</v>
      </c>
      <c r="AO119" s="0" t="s">
        <v>121</v>
      </c>
      <c r="AP119" s="0" t="s">
        <v>122</v>
      </c>
      <c r="AQ119" s="0" t="s">
        <v>123</v>
      </c>
      <c r="AR119" s="0" t="s">
        <v>124</v>
      </c>
      <c r="AS119" s="0" t="s">
        <v>128</v>
      </c>
      <c r="AT119" s="0" t="s">
        <v>132</v>
      </c>
      <c r="AU119" s="0" t="s">
        <v>135</v>
      </c>
      <c r="AV119" s="0" t="s">
        <v>138</v>
      </c>
      <c r="AW119" s="0" t="s">
        <v>140</v>
      </c>
      <c r="AX119" s="0" t="s">
        <v>142</v>
      </c>
      <c r="BD119" s="0" t="s">
        <v>144</v>
      </c>
      <c r="BE119" s="0" t="s">
        <v>145</v>
      </c>
      <c r="BF119" s="0" t="s">
        <v>146</v>
      </c>
      <c r="BG119" s="0" t="s">
        <v>147</v>
      </c>
      <c r="BH119" s="0" t="s">
        <v>148</v>
      </c>
      <c r="BI119" s="0" t="s">
        <v>149</v>
      </c>
      <c r="BJ119" s="0" t="s">
        <v>150</v>
      </c>
    </row>
    <row r="120" customFormat="false" ht="15" hidden="false" customHeight="false" outlineLevel="0" collapsed="false">
      <c r="B120" s="0" t="s">
        <v>114</v>
      </c>
      <c r="C120" s="0" t="s">
        <v>97</v>
      </c>
      <c r="D120" s="0" t="s">
        <v>100</v>
      </c>
      <c r="E120" s="0" t="s">
        <v>103</v>
      </c>
      <c r="F120" s="0" t="s">
        <v>112</v>
      </c>
      <c r="G120" s="0" t="s">
        <v>116</v>
      </c>
      <c r="H120" s="0" t="s">
        <v>125</v>
      </c>
      <c r="I120" s="0" t="s">
        <v>129</v>
      </c>
      <c r="O120" s="0" t="s">
        <v>98</v>
      </c>
      <c r="P120" s="0" t="s">
        <v>101</v>
      </c>
      <c r="Q120" s="0" t="s">
        <v>104</v>
      </c>
      <c r="R120" s="0" t="s">
        <v>113</v>
      </c>
      <c r="S120" s="0" t="s">
        <v>117</v>
      </c>
      <c r="T120" s="0" t="s">
        <v>126</v>
      </c>
      <c r="U120" s="0" t="s">
        <v>130</v>
      </c>
      <c r="V120" s="0" t="s">
        <v>133</v>
      </c>
      <c r="W120" s="0" t="s">
        <v>136</v>
      </c>
      <c r="AA120" s="0" t="s">
        <v>108</v>
      </c>
      <c r="AB120" s="0" t="s">
        <v>109</v>
      </c>
      <c r="AC120" s="0" t="s">
        <v>110</v>
      </c>
      <c r="AD120" s="0" t="s">
        <v>114</v>
      </c>
      <c r="AE120" s="0" t="s">
        <v>118</v>
      </c>
      <c r="AF120" s="0" t="s">
        <v>127</v>
      </c>
      <c r="AG120" s="0" t="s">
        <v>131</v>
      </c>
      <c r="AH120" s="0" t="s">
        <v>134</v>
      </c>
      <c r="AI120" s="0" t="s">
        <v>137</v>
      </c>
      <c r="AJ120" s="0" t="s">
        <v>139</v>
      </c>
      <c r="AK120" s="0" t="s">
        <v>141</v>
      </c>
      <c r="AM120" s="0" t="s">
        <v>120</v>
      </c>
      <c r="AN120" s="0" t="s">
        <v>121</v>
      </c>
      <c r="AO120" s="0" t="s">
        <v>122</v>
      </c>
      <c r="AP120" s="0" t="s">
        <v>123</v>
      </c>
      <c r="AQ120" s="0" t="s">
        <v>124</v>
      </c>
      <c r="AR120" s="0" t="s">
        <v>128</v>
      </c>
      <c r="AS120" s="0" t="s">
        <v>132</v>
      </c>
      <c r="AT120" s="0" t="s">
        <v>135</v>
      </c>
      <c r="AU120" s="0" t="s">
        <v>138</v>
      </c>
      <c r="AV120" s="0" t="s">
        <v>140</v>
      </c>
      <c r="AW120" s="0" t="s">
        <v>142</v>
      </c>
      <c r="AX120" s="0" t="s">
        <v>143</v>
      </c>
      <c r="BC120" s="0" t="s">
        <v>144</v>
      </c>
      <c r="BD120" s="0" t="s">
        <v>145</v>
      </c>
      <c r="BE120" s="0" t="s">
        <v>146</v>
      </c>
      <c r="BF120" s="0" t="s">
        <v>147</v>
      </c>
      <c r="BG120" s="0" t="s">
        <v>148</v>
      </c>
      <c r="BH120" s="0" t="s">
        <v>149</v>
      </c>
      <c r="BI120" s="0" t="s">
        <v>150</v>
      </c>
      <c r="BJ120" s="0" t="s">
        <v>151</v>
      </c>
    </row>
    <row r="121" customFormat="false" ht="15" hidden="false" customHeight="false" outlineLevel="0" collapsed="false">
      <c r="B121" s="0" t="s">
        <v>118</v>
      </c>
      <c r="C121" s="0" t="s">
        <v>100</v>
      </c>
      <c r="D121" s="0" t="s">
        <v>103</v>
      </c>
      <c r="E121" s="0" t="s">
        <v>112</v>
      </c>
      <c r="F121" s="0" t="s">
        <v>116</v>
      </c>
      <c r="G121" s="0" t="s">
        <v>125</v>
      </c>
      <c r="H121" s="0" t="s">
        <v>129</v>
      </c>
      <c r="O121" s="0" t="s">
        <v>101</v>
      </c>
      <c r="P121" s="0" t="s">
        <v>104</v>
      </c>
      <c r="Q121" s="0" t="s">
        <v>113</v>
      </c>
      <c r="R121" s="0" t="s">
        <v>117</v>
      </c>
      <c r="S121" s="0" t="s">
        <v>126</v>
      </c>
      <c r="T121" s="0" t="s">
        <v>130</v>
      </c>
      <c r="U121" s="0" t="s">
        <v>133</v>
      </c>
      <c r="V121" s="0" t="s">
        <v>136</v>
      </c>
      <c r="AA121" s="0" t="s">
        <v>109</v>
      </c>
      <c r="AB121" s="0" t="s">
        <v>110</v>
      </c>
      <c r="AC121" s="0" t="s">
        <v>114</v>
      </c>
      <c r="AD121" s="0" t="s">
        <v>118</v>
      </c>
      <c r="AE121" s="0" t="s">
        <v>127</v>
      </c>
      <c r="AF121" s="0" t="s">
        <v>131</v>
      </c>
      <c r="AG121" s="0" t="s">
        <v>134</v>
      </c>
      <c r="AH121" s="0" t="s">
        <v>137</v>
      </c>
      <c r="AI121" s="0" t="s">
        <v>139</v>
      </c>
      <c r="AJ121" s="0" t="s">
        <v>141</v>
      </c>
      <c r="AM121" s="0" t="s">
        <v>121</v>
      </c>
      <c r="AN121" s="0" t="s">
        <v>122</v>
      </c>
      <c r="AO121" s="0" t="s">
        <v>123</v>
      </c>
      <c r="AP121" s="0" t="s">
        <v>124</v>
      </c>
      <c r="AQ121" s="0" t="s">
        <v>128</v>
      </c>
      <c r="AR121" s="0" t="s">
        <v>132</v>
      </c>
      <c r="AS121" s="0" t="s">
        <v>135</v>
      </c>
      <c r="AT121" s="0" t="s">
        <v>138</v>
      </c>
      <c r="AU121" s="0" t="s">
        <v>140</v>
      </c>
      <c r="AV121" s="0" t="s">
        <v>142</v>
      </c>
      <c r="AW121" s="0" t="s">
        <v>143</v>
      </c>
      <c r="BB121" s="0" t="s">
        <v>144</v>
      </c>
      <c r="BC121" s="0" t="s">
        <v>145</v>
      </c>
      <c r="BD121" s="0" t="s">
        <v>146</v>
      </c>
      <c r="BE121" s="0" t="s">
        <v>147</v>
      </c>
      <c r="BF121" s="0" t="s">
        <v>148</v>
      </c>
      <c r="BG121" s="0" t="s">
        <v>149</v>
      </c>
      <c r="BH121" s="0" t="s">
        <v>150</v>
      </c>
      <c r="BI121" s="0" t="s">
        <v>151</v>
      </c>
      <c r="BJ121" s="0" t="s">
        <v>152</v>
      </c>
    </row>
    <row r="122" customFormat="false" ht="15" hidden="false" customHeight="false" outlineLevel="0" collapsed="false">
      <c r="B122" s="0" t="s">
        <v>127</v>
      </c>
      <c r="C122" s="0" t="s">
        <v>103</v>
      </c>
      <c r="D122" s="0" t="s">
        <v>112</v>
      </c>
      <c r="E122" s="0" t="s">
        <v>116</v>
      </c>
      <c r="F122" s="0" t="s">
        <v>125</v>
      </c>
      <c r="G122" s="0" t="s">
        <v>129</v>
      </c>
      <c r="O122" s="0" t="s">
        <v>104</v>
      </c>
      <c r="P122" s="0" t="s">
        <v>113</v>
      </c>
      <c r="Q122" s="0" t="s">
        <v>117</v>
      </c>
      <c r="R122" s="0" t="s">
        <v>126</v>
      </c>
      <c r="S122" s="0" t="s">
        <v>130</v>
      </c>
      <c r="T122" s="0" t="s">
        <v>133</v>
      </c>
      <c r="U122" s="0" t="s">
        <v>136</v>
      </c>
      <c r="AA122" s="0" t="s">
        <v>110</v>
      </c>
      <c r="AB122" s="0" t="s">
        <v>114</v>
      </c>
      <c r="AC122" s="0" t="s">
        <v>118</v>
      </c>
      <c r="AD122" s="0" t="s">
        <v>127</v>
      </c>
      <c r="AE122" s="0" t="s">
        <v>131</v>
      </c>
      <c r="AF122" s="0" t="s">
        <v>134</v>
      </c>
      <c r="AG122" s="0" t="s">
        <v>137</v>
      </c>
      <c r="AH122" s="0" t="s">
        <v>139</v>
      </c>
      <c r="AI122" s="0" t="s">
        <v>141</v>
      </c>
      <c r="AM122" s="0" t="s">
        <v>122</v>
      </c>
      <c r="AN122" s="0" t="s">
        <v>123</v>
      </c>
      <c r="AO122" s="0" t="s">
        <v>124</v>
      </c>
      <c r="AP122" s="0" t="s">
        <v>128</v>
      </c>
      <c r="AQ122" s="0" t="s">
        <v>132</v>
      </c>
      <c r="AR122" s="0" t="s">
        <v>135</v>
      </c>
      <c r="AS122" s="0" t="s">
        <v>138</v>
      </c>
      <c r="AT122" s="0" t="s">
        <v>140</v>
      </c>
      <c r="AU122" s="0" t="s">
        <v>142</v>
      </c>
      <c r="AV122" s="0" t="s">
        <v>143</v>
      </c>
      <c r="BA122" s="0" t="s">
        <v>144</v>
      </c>
      <c r="BB122" s="0" t="s">
        <v>145</v>
      </c>
      <c r="BC122" s="0" t="s">
        <v>146</v>
      </c>
      <c r="BD122" s="0" t="s">
        <v>147</v>
      </c>
      <c r="BE122" s="0" t="s">
        <v>148</v>
      </c>
      <c r="BF122" s="0" t="s">
        <v>149</v>
      </c>
      <c r="BG122" s="0" t="s">
        <v>150</v>
      </c>
      <c r="BH122" s="0" t="s">
        <v>151</v>
      </c>
      <c r="BI122" s="0" t="s">
        <v>152</v>
      </c>
    </row>
    <row r="123" customFormat="false" ht="15" hidden="false" customHeight="false" outlineLevel="0" collapsed="false">
      <c r="B123" s="0" t="s">
        <v>131</v>
      </c>
      <c r="C123" s="0" t="s">
        <v>112</v>
      </c>
      <c r="D123" s="0" t="s">
        <v>116</v>
      </c>
      <c r="E123" s="0" t="s">
        <v>125</v>
      </c>
      <c r="F123" s="0" t="s">
        <v>129</v>
      </c>
      <c r="O123" s="0" t="s">
        <v>113</v>
      </c>
      <c r="P123" s="0" t="s">
        <v>117</v>
      </c>
      <c r="Q123" s="0" t="s">
        <v>126</v>
      </c>
      <c r="R123" s="0" t="s">
        <v>130</v>
      </c>
      <c r="S123" s="0" t="s">
        <v>133</v>
      </c>
      <c r="T123" s="0" t="s">
        <v>136</v>
      </c>
      <c r="AA123" s="0" t="s">
        <v>114</v>
      </c>
      <c r="AB123" s="0" t="s">
        <v>118</v>
      </c>
      <c r="AC123" s="0" t="s">
        <v>127</v>
      </c>
      <c r="AD123" s="0" t="s">
        <v>131</v>
      </c>
      <c r="AE123" s="0" t="s">
        <v>134</v>
      </c>
      <c r="AF123" s="0" t="s">
        <v>137</v>
      </c>
      <c r="AG123" s="0" t="s">
        <v>139</v>
      </c>
      <c r="AH123" s="0" t="s">
        <v>141</v>
      </c>
      <c r="AM123" s="0" t="s">
        <v>123</v>
      </c>
      <c r="AN123" s="0" t="s">
        <v>124</v>
      </c>
      <c r="AO123" s="0" t="s">
        <v>128</v>
      </c>
      <c r="AP123" s="0" t="s">
        <v>132</v>
      </c>
      <c r="AQ123" s="0" t="s">
        <v>135</v>
      </c>
      <c r="AR123" s="0" t="s">
        <v>138</v>
      </c>
      <c r="AS123" s="0" t="s">
        <v>140</v>
      </c>
      <c r="AT123" s="0" t="s">
        <v>142</v>
      </c>
      <c r="AU123" s="0" t="s">
        <v>143</v>
      </c>
      <c r="AZ123" s="0" t="s">
        <v>144</v>
      </c>
      <c r="BA123" s="0" t="s">
        <v>145</v>
      </c>
      <c r="BB123" s="0" t="s">
        <v>146</v>
      </c>
      <c r="BC123" s="0" t="s">
        <v>147</v>
      </c>
      <c r="BD123" s="0" t="s">
        <v>148</v>
      </c>
      <c r="BE123" s="0" t="s">
        <v>149</v>
      </c>
      <c r="BF123" s="0" t="s">
        <v>150</v>
      </c>
      <c r="BG123" s="0" t="s">
        <v>151</v>
      </c>
      <c r="BH123" s="0" t="s">
        <v>152</v>
      </c>
    </row>
    <row r="124" customFormat="false" ht="15" hidden="false" customHeight="false" outlineLevel="0" collapsed="false">
      <c r="B124" s="0" t="s">
        <v>134</v>
      </c>
      <c r="C124" s="0" t="s">
        <v>116</v>
      </c>
      <c r="D124" s="0" t="s">
        <v>125</v>
      </c>
      <c r="E124" s="0" t="s">
        <v>129</v>
      </c>
      <c r="O124" s="0" t="s">
        <v>117</v>
      </c>
      <c r="P124" s="0" t="s">
        <v>126</v>
      </c>
      <c r="Q124" s="0" t="s">
        <v>130</v>
      </c>
      <c r="R124" s="0" t="s">
        <v>133</v>
      </c>
      <c r="S124" s="0" t="s">
        <v>136</v>
      </c>
      <c r="AA124" s="0" t="s">
        <v>118</v>
      </c>
      <c r="AB124" s="0" t="s">
        <v>127</v>
      </c>
      <c r="AC124" s="0" t="s">
        <v>131</v>
      </c>
      <c r="AD124" s="0" t="s">
        <v>134</v>
      </c>
      <c r="AE124" s="0" t="s">
        <v>137</v>
      </c>
      <c r="AF124" s="0" t="s">
        <v>139</v>
      </c>
      <c r="AG124" s="0" t="s">
        <v>141</v>
      </c>
      <c r="AM124" s="0" t="s">
        <v>124</v>
      </c>
      <c r="AN124" s="0" t="s">
        <v>128</v>
      </c>
      <c r="AO124" s="0" t="s">
        <v>132</v>
      </c>
      <c r="AP124" s="0" t="s">
        <v>135</v>
      </c>
      <c r="AQ124" s="0" t="s">
        <v>138</v>
      </c>
      <c r="AR124" s="0" t="s">
        <v>140</v>
      </c>
      <c r="AS124" s="0" t="s">
        <v>142</v>
      </c>
      <c r="AT124" s="0" t="s">
        <v>143</v>
      </c>
      <c r="AY124" s="0" t="s">
        <v>144</v>
      </c>
      <c r="AZ124" s="0" t="s">
        <v>145</v>
      </c>
      <c r="BA124" s="0" t="s">
        <v>146</v>
      </c>
      <c r="BB124" s="0" t="s">
        <v>147</v>
      </c>
      <c r="BC124" s="0" t="s">
        <v>148</v>
      </c>
      <c r="BD124" s="0" t="s">
        <v>149</v>
      </c>
      <c r="BE124" s="0" t="s">
        <v>150</v>
      </c>
      <c r="BF124" s="0" t="s">
        <v>151</v>
      </c>
      <c r="BG124" s="0" t="s">
        <v>152</v>
      </c>
    </row>
    <row r="125" customFormat="false" ht="15" hidden="false" customHeight="false" outlineLevel="0" collapsed="false">
      <c r="B125" s="0" t="s">
        <v>137</v>
      </c>
      <c r="C125" s="0" t="s">
        <v>125</v>
      </c>
      <c r="D125" s="0" t="s">
        <v>129</v>
      </c>
      <c r="O125" s="0" t="s">
        <v>126</v>
      </c>
      <c r="P125" s="0" t="s">
        <v>130</v>
      </c>
      <c r="Q125" s="0" t="s">
        <v>133</v>
      </c>
      <c r="R125" s="0" t="s">
        <v>136</v>
      </c>
      <c r="AA125" s="0" t="s">
        <v>127</v>
      </c>
      <c r="AB125" s="0" t="s">
        <v>131</v>
      </c>
      <c r="AC125" s="0" t="s">
        <v>134</v>
      </c>
      <c r="AD125" s="0" t="s">
        <v>137</v>
      </c>
      <c r="AE125" s="0" t="s">
        <v>139</v>
      </c>
      <c r="AF125" s="0" t="s">
        <v>141</v>
      </c>
      <c r="AM125" s="0" t="s">
        <v>128</v>
      </c>
      <c r="AN125" s="0" t="s">
        <v>132</v>
      </c>
      <c r="AO125" s="0" t="s">
        <v>135</v>
      </c>
      <c r="AP125" s="0" t="s">
        <v>138</v>
      </c>
      <c r="AQ125" s="0" t="s">
        <v>140</v>
      </c>
      <c r="AR125" s="0" t="s">
        <v>142</v>
      </c>
      <c r="AS125" s="0" t="s">
        <v>143</v>
      </c>
      <c r="AY125" s="0" t="s">
        <v>145</v>
      </c>
      <c r="AZ125" s="0" t="s">
        <v>146</v>
      </c>
      <c r="BA125" s="0" t="s">
        <v>147</v>
      </c>
      <c r="BB125" s="0" t="s">
        <v>148</v>
      </c>
      <c r="BC125" s="0" t="s">
        <v>149</v>
      </c>
      <c r="BD125" s="0" t="s">
        <v>150</v>
      </c>
      <c r="BE125" s="0" t="s">
        <v>151</v>
      </c>
      <c r="BF125" s="0" t="s">
        <v>152</v>
      </c>
    </row>
    <row r="126" customFormat="false" ht="15" hidden="false" customHeight="false" outlineLevel="0" collapsed="false">
      <c r="B126" s="0" t="s">
        <v>139</v>
      </c>
      <c r="C126" s="0" t="s">
        <v>129</v>
      </c>
      <c r="O126" s="0" t="s">
        <v>130</v>
      </c>
      <c r="P126" s="0" t="s">
        <v>133</v>
      </c>
      <c r="Q126" s="0" t="s">
        <v>136</v>
      </c>
      <c r="AA126" s="0" t="s">
        <v>131</v>
      </c>
      <c r="AB126" s="0" t="s">
        <v>134</v>
      </c>
      <c r="AC126" s="0" t="s">
        <v>137</v>
      </c>
      <c r="AD126" s="0" t="s">
        <v>139</v>
      </c>
      <c r="AE126" s="0" t="s">
        <v>141</v>
      </c>
      <c r="AM126" s="0" t="s">
        <v>132</v>
      </c>
      <c r="AN126" s="0" t="s">
        <v>135</v>
      </c>
      <c r="AO126" s="0" t="s">
        <v>138</v>
      </c>
      <c r="AP126" s="0" t="s">
        <v>140</v>
      </c>
      <c r="AQ126" s="0" t="s">
        <v>142</v>
      </c>
      <c r="AR126" s="0" t="s">
        <v>143</v>
      </c>
      <c r="AY126" s="0" t="s">
        <v>146</v>
      </c>
      <c r="AZ126" s="0" t="s">
        <v>147</v>
      </c>
      <c r="BA126" s="0" t="s">
        <v>148</v>
      </c>
      <c r="BB126" s="0" t="s">
        <v>149</v>
      </c>
      <c r="BC126" s="0" t="s">
        <v>150</v>
      </c>
      <c r="BD126" s="0" t="s">
        <v>151</v>
      </c>
      <c r="BE126" s="0" t="s">
        <v>152</v>
      </c>
    </row>
    <row r="127" customFormat="false" ht="15" hidden="false" customHeight="false" outlineLevel="0" collapsed="false">
      <c r="B127" s="0" t="s">
        <v>141</v>
      </c>
      <c r="O127" s="0" t="s">
        <v>133</v>
      </c>
      <c r="P127" s="0" t="s">
        <v>136</v>
      </c>
      <c r="AA127" s="0" t="s">
        <v>134</v>
      </c>
      <c r="AB127" s="0" t="s">
        <v>137</v>
      </c>
      <c r="AC127" s="0" t="s">
        <v>139</v>
      </c>
      <c r="AD127" s="0" t="s">
        <v>141</v>
      </c>
      <c r="AM127" s="0" t="s">
        <v>135</v>
      </c>
      <c r="AN127" s="0" t="s">
        <v>138</v>
      </c>
      <c r="AO127" s="0" t="s">
        <v>140</v>
      </c>
      <c r="AP127" s="0" t="s">
        <v>142</v>
      </c>
      <c r="AQ127" s="0" t="s">
        <v>143</v>
      </c>
      <c r="AY127" s="0" t="s">
        <v>147</v>
      </c>
      <c r="AZ127" s="0" t="s">
        <v>148</v>
      </c>
      <c r="BA127" s="0" t="s">
        <v>149</v>
      </c>
      <c r="BB127" s="0" t="s">
        <v>150</v>
      </c>
      <c r="BC127" s="0" t="s">
        <v>151</v>
      </c>
      <c r="BD127" s="0" t="s">
        <v>152</v>
      </c>
    </row>
    <row r="129" customFormat="false" ht="15" hidden="false" customHeight="false" outlineLevel="0" collapsed="false">
      <c r="B129" s="0" t="s">
        <v>119</v>
      </c>
      <c r="C129" s="0" t="s">
        <v>89</v>
      </c>
      <c r="D129" s="0" t="s">
        <v>91</v>
      </c>
      <c r="E129" s="0" t="s">
        <v>92</v>
      </c>
      <c r="F129" s="0" t="s">
        <v>95</v>
      </c>
      <c r="G129" s="0" t="s">
        <v>98</v>
      </c>
      <c r="H129" s="0" t="s">
        <v>101</v>
      </c>
      <c r="I129" s="0" t="s">
        <v>104</v>
      </c>
      <c r="J129" s="0" t="s">
        <v>113</v>
      </c>
      <c r="K129" s="0" t="s">
        <v>117</v>
      </c>
      <c r="L129" s="0" t="s">
        <v>126</v>
      </c>
      <c r="M129" s="0" t="s">
        <v>130</v>
      </c>
      <c r="N129" s="0" t="s">
        <v>133</v>
      </c>
      <c r="R129" s="0" t="s">
        <v>107</v>
      </c>
      <c r="S129" s="0" t="s">
        <v>108</v>
      </c>
      <c r="T129" s="0" t="s">
        <v>109</v>
      </c>
      <c r="U129" s="0" t="s">
        <v>110</v>
      </c>
      <c r="V129" s="0" t="s">
        <v>114</v>
      </c>
      <c r="W129" s="0" t="s">
        <v>118</v>
      </c>
      <c r="X129" s="0" t="s">
        <v>127</v>
      </c>
      <c r="Y129" s="0" t="s">
        <v>131</v>
      </c>
      <c r="Z129" s="0" t="s">
        <v>134</v>
      </c>
      <c r="AD129" s="0" t="s">
        <v>119</v>
      </c>
      <c r="AE129" s="0" t="s">
        <v>120</v>
      </c>
      <c r="AF129" s="0" t="s">
        <v>121</v>
      </c>
      <c r="AG129" s="0" t="s">
        <v>122</v>
      </c>
      <c r="AH129" s="0" t="s">
        <v>123</v>
      </c>
      <c r="AI129" s="0" t="s">
        <v>124</v>
      </c>
      <c r="AJ129" s="0" t="s">
        <v>128</v>
      </c>
      <c r="AK129" s="0" t="s">
        <v>132</v>
      </c>
      <c r="AL129" s="0" t="s">
        <v>135</v>
      </c>
      <c r="AU129" s="0" t="s">
        <v>144</v>
      </c>
      <c r="AV129" s="0" t="s">
        <v>145</v>
      </c>
      <c r="AW129" s="0" t="s">
        <v>146</v>
      </c>
      <c r="AX129" s="0" t="s">
        <v>147</v>
      </c>
    </row>
    <row r="130" customFormat="false" ht="15" hidden="false" customHeight="false" outlineLevel="0" collapsed="false">
      <c r="B130" s="0" t="s">
        <v>120</v>
      </c>
      <c r="C130" s="0" t="s">
        <v>91</v>
      </c>
      <c r="D130" s="0" t="s">
        <v>92</v>
      </c>
      <c r="E130" s="0" t="s">
        <v>95</v>
      </c>
      <c r="F130" s="0" t="s">
        <v>98</v>
      </c>
      <c r="G130" s="0" t="s">
        <v>101</v>
      </c>
      <c r="H130" s="0" t="s">
        <v>104</v>
      </c>
      <c r="I130" s="0" t="s">
        <v>113</v>
      </c>
      <c r="J130" s="0" t="s">
        <v>117</v>
      </c>
      <c r="K130" s="0" t="s">
        <v>126</v>
      </c>
      <c r="L130" s="0" t="s">
        <v>130</v>
      </c>
      <c r="M130" s="0" t="s">
        <v>133</v>
      </c>
      <c r="N130" s="0" t="s">
        <v>136</v>
      </c>
      <c r="Q130" s="0" t="s">
        <v>107</v>
      </c>
      <c r="R130" s="0" t="s">
        <v>108</v>
      </c>
      <c r="S130" s="0" t="s">
        <v>109</v>
      </c>
      <c r="T130" s="0" t="s">
        <v>110</v>
      </c>
      <c r="U130" s="0" t="s">
        <v>114</v>
      </c>
      <c r="V130" s="0" t="s">
        <v>118</v>
      </c>
      <c r="W130" s="0" t="s">
        <v>127</v>
      </c>
      <c r="X130" s="0" t="s">
        <v>131</v>
      </c>
      <c r="Y130" s="0" t="s">
        <v>134</v>
      </c>
      <c r="Z130" s="0" t="s">
        <v>137</v>
      </c>
      <c r="AC130" s="0" t="s">
        <v>119</v>
      </c>
      <c r="AD130" s="0" t="s">
        <v>120</v>
      </c>
      <c r="AE130" s="0" t="s">
        <v>121</v>
      </c>
      <c r="AF130" s="0" t="s">
        <v>122</v>
      </c>
      <c r="AG130" s="0" t="s">
        <v>123</v>
      </c>
      <c r="AH130" s="0" t="s">
        <v>124</v>
      </c>
      <c r="AI130" s="0" t="s">
        <v>128</v>
      </c>
      <c r="AJ130" s="0" t="s">
        <v>132</v>
      </c>
      <c r="AK130" s="0" t="s">
        <v>135</v>
      </c>
      <c r="AL130" s="0" t="s">
        <v>138</v>
      </c>
      <c r="AT130" s="0" t="s">
        <v>144</v>
      </c>
      <c r="AU130" s="0" t="s">
        <v>145</v>
      </c>
      <c r="AV130" s="0" t="s">
        <v>146</v>
      </c>
      <c r="AW130" s="0" t="s">
        <v>147</v>
      </c>
      <c r="AX130" s="0" t="s">
        <v>148</v>
      </c>
    </row>
    <row r="131" customFormat="false" ht="15" hidden="false" customHeight="false" outlineLevel="0" collapsed="false">
      <c r="B131" s="0" t="s">
        <v>121</v>
      </c>
      <c r="C131" s="0" t="s">
        <v>92</v>
      </c>
      <c r="D131" s="0" t="s">
        <v>95</v>
      </c>
      <c r="E131" s="0" t="s">
        <v>98</v>
      </c>
      <c r="F131" s="0" t="s">
        <v>101</v>
      </c>
      <c r="G131" s="0" t="s">
        <v>104</v>
      </c>
      <c r="H131" s="0" t="s">
        <v>113</v>
      </c>
      <c r="I131" s="0" t="s">
        <v>117</v>
      </c>
      <c r="J131" s="0" t="s">
        <v>126</v>
      </c>
      <c r="K131" s="0" t="s">
        <v>130</v>
      </c>
      <c r="L131" s="0" t="s">
        <v>133</v>
      </c>
      <c r="M131" s="0" t="s">
        <v>136</v>
      </c>
      <c r="P131" s="0" t="s">
        <v>107</v>
      </c>
      <c r="Q131" s="0" t="s">
        <v>108</v>
      </c>
      <c r="R131" s="0" t="s">
        <v>109</v>
      </c>
      <c r="S131" s="0" t="s">
        <v>110</v>
      </c>
      <c r="T131" s="0" t="s">
        <v>114</v>
      </c>
      <c r="U131" s="0" t="s">
        <v>118</v>
      </c>
      <c r="V131" s="0" t="s">
        <v>127</v>
      </c>
      <c r="W131" s="0" t="s">
        <v>131</v>
      </c>
      <c r="X131" s="0" t="s">
        <v>134</v>
      </c>
      <c r="Y131" s="0" t="s">
        <v>137</v>
      </c>
      <c r="Z131" s="0" t="s">
        <v>139</v>
      </c>
      <c r="AB131" s="0" t="s">
        <v>119</v>
      </c>
      <c r="AC131" s="0" t="s">
        <v>120</v>
      </c>
      <c r="AD131" s="0" t="s">
        <v>121</v>
      </c>
      <c r="AE131" s="0" t="s">
        <v>122</v>
      </c>
      <c r="AF131" s="0" t="s">
        <v>123</v>
      </c>
      <c r="AG131" s="0" t="s">
        <v>124</v>
      </c>
      <c r="AH131" s="0" t="s">
        <v>128</v>
      </c>
      <c r="AI131" s="0" t="s">
        <v>132</v>
      </c>
      <c r="AJ131" s="0" t="s">
        <v>135</v>
      </c>
      <c r="AK131" s="0" t="s">
        <v>138</v>
      </c>
      <c r="AL131" s="0" t="s">
        <v>140</v>
      </c>
      <c r="AS131" s="0" t="s">
        <v>144</v>
      </c>
      <c r="AT131" s="0" t="s">
        <v>145</v>
      </c>
      <c r="AU131" s="0" t="s">
        <v>146</v>
      </c>
      <c r="AV131" s="0" t="s">
        <v>147</v>
      </c>
      <c r="AW131" s="0" t="s">
        <v>148</v>
      </c>
      <c r="AX131" s="0" t="s">
        <v>149</v>
      </c>
    </row>
    <row r="132" customFormat="false" ht="15" hidden="false" customHeight="false" outlineLevel="0" collapsed="false">
      <c r="B132" s="0" t="s">
        <v>122</v>
      </c>
      <c r="C132" s="0" t="s">
        <v>95</v>
      </c>
      <c r="D132" s="0" t="s">
        <v>98</v>
      </c>
      <c r="E132" s="0" t="s">
        <v>101</v>
      </c>
      <c r="F132" s="0" t="s">
        <v>104</v>
      </c>
      <c r="G132" s="0" t="s">
        <v>113</v>
      </c>
      <c r="H132" s="0" t="s">
        <v>117</v>
      </c>
      <c r="I132" s="0" t="s">
        <v>126</v>
      </c>
      <c r="J132" s="0" t="s">
        <v>130</v>
      </c>
      <c r="K132" s="0" t="s">
        <v>133</v>
      </c>
      <c r="L132" s="0" t="s">
        <v>136</v>
      </c>
      <c r="O132" s="0" t="s">
        <v>107</v>
      </c>
      <c r="P132" s="0" t="s">
        <v>108</v>
      </c>
      <c r="Q132" s="0" t="s">
        <v>109</v>
      </c>
      <c r="R132" s="0" t="s">
        <v>110</v>
      </c>
      <c r="S132" s="0" t="s">
        <v>114</v>
      </c>
      <c r="T132" s="0" t="s">
        <v>118</v>
      </c>
      <c r="U132" s="0" t="s">
        <v>127</v>
      </c>
      <c r="V132" s="0" t="s">
        <v>131</v>
      </c>
      <c r="W132" s="0" t="s">
        <v>134</v>
      </c>
      <c r="X132" s="0" t="s">
        <v>137</v>
      </c>
      <c r="Y132" s="0" t="s">
        <v>139</v>
      </c>
      <c r="Z132" s="0" t="s">
        <v>141</v>
      </c>
      <c r="AA132" s="0" t="s">
        <v>119</v>
      </c>
      <c r="AB132" s="0" t="s">
        <v>120</v>
      </c>
      <c r="AC132" s="0" t="s">
        <v>121</v>
      </c>
      <c r="AD132" s="0" t="s">
        <v>122</v>
      </c>
      <c r="AE132" s="0" t="s">
        <v>123</v>
      </c>
      <c r="AF132" s="0" t="s">
        <v>124</v>
      </c>
      <c r="AG132" s="0" t="s">
        <v>128</v>
      </c>
      <c r="AH132" s="0" t="s">
        <v>132</v>
      </c>
      <c r="AI132" s="0" t="s">
        <v>135</v>
      </c>
      <c r="AJ132" s="0" t="s">
        <v>138</v>
      </c>
      <c r="AK132" s="0" t="s">
        <v>140</v>
      </c>
      <c r="AL132" s="0" t="s">
        <v>142</v>
      </c>
      <c r="AR132" s="0" t="s">
        <v>144</v>
      </c>
      <c r="AS132" s="0" t="s">
        <v>145</v>
      </c>
      <c r="AT132" s="0" t="s">
        <v>146</v>
      </c>
      <c r="AU132" s="0" t="s">
        <v>147</v>
      </c>
      <c r="AV132" s="0" t="s">
        <v>148</v>
      </c>
      <c r="AW132" s="0" t="s">
        <v>149</v>
      </c>
      <c r="AX132" s="0" t="s">
        <v>150</v>
      </c>
    </row>
    <row r="133" customFormat="false" ht="15" hidden="false" customHeight="false" outlineLevel="0" collapsed="false">
      <c r="B133" s="0" t="s">
        <v>123</v>
      </c>
      <c r="C133" s="0" t="s">
        <v>98</v>
      </c>
      <c r="D133" s="0" t="s">
        <v>101</v>
      </c>
      <c r="E133" s="0" t="s">
        <v>104</v>
      </c>
      <c r="F133" s="0" t="s">
        <v>113</v>
      </c>
      <c r="G133" s="0" t="s">
        <v>117</v>
      </c>
      <c r="H133" s="0" t="s">
        <v>126</v>
      </c>
      <c r="I133" s="0" t="s">
        <v>130</v>
      </c>
      <c r="J133" s="0" t="s">
        <v>133</v>
      </c>
      <c r="K133" s="0" t="s">
        <v>136</v>
      </c>
      <c r="O133" s="0" t="s">
        <v>108</v>
      </c>
      <c r="P133" s="0" t="s">
        <v>109</v>
      </c>
      <c r="Q133" s="0" t="s">
        <v>110</v>
      </c>
      <c r="R133" s="0" t="s">
        <v>114</v>
      </c>
      <c r="S133" s="0" t="s">
        <v>118</v>
      </c>
      <c r="T133" s="0" t="s">
        <v>127</v>
      </c>
      <c r="U133" s="0" t="s">
        <v>131</v>
      </c>
      <c r="V133" s="0" t="s">
        <v>134</v>
      </c>
      <c r="W133" s="0" t="s">
        <v>137</v>
      </c>
      <c r="X133" s="0" t="s">
        <v>139</v>
      </c>
      <c r="Y133" s="0" t="s">
        <v>141</v>
      </c>
      <c r="AA133" s="0" t="s">
        <v>120</v>
      </c>
      <c r="AB133" s="0" t="s">
        <v>121</v>
      </c>
      <c r="AC133" s="0" t="s">
        <v>122</v>
      </c>
      <c r="AD133" s="0" t="s">
        <v>123</v>
      </c>
      <c r="AE133" s="0" t="s">
        <v>124</v>
      </c>
      <c r="AF133" s="0" t="s">
        <v>128</v>
      </c>
      <c r="AG133" s="0" t="s">
        <v>132</v>
      </c>
      <c r="AH133" s="0" t="s">
        <v>135</v>
      </c>
      <c r="AI133" s="0" t="s">
        <v>138</v>
      </c>
      <c r="AJ133" s="0" t="s">
        <v>140</v>
      </c>
      <c r="AK133" s="0" t="s">
        <v>142</v>
      </c>
      <c r="AL133" s="0" t="s">
        <v>143</v>
      </c>
      <c r="AQ133" s="0" t="s">
        <v>144</v>
      </c>
      <c r="AR133" s="0" t="s">
        <v>145</v>
      </c>
      <c r="AS133" s="0" t="s">
        <v>146</v>
      </c>
      <c r="AT133" s="0" t="s">
        <v>147</v>
      </c>
      <c r="AU133" s="0" t="s">
        <v>148</v>
      </c>
      <c r="AV133" s="0" t="s">
        <v>149</v>
      </c>
      <c r="AW133" s="0" t="s">
        <v>150</v>
      </c>
      <c r="AX133" s="0" t="s">
        <v>151</v>
      </c>
    </row>
    <row r="134" customFormat="false" ht="15" hidden="false" customHeight="false" outlineLevel="0" collapsed="false">
      <c r="B134" s="0" t="s">
        <v>124</v>
      </c>
      <c r="C134" s="0" t="s">
        <v>101</v>
      </c>
      <c r="D134" s="0" t="s">
        <v>104</v>
      </c>
      <c r="E134" s="0" t="s">
        <v>113</v>
      </c>
      <c r="F134" s="0" t="s">
        <v>117</v>
      </c>
      <c r="G134" s="0" t="s">
        <v>126</v>
      </c>
      <c r="H134" s="0" t="s">
        <v>130</v>
      </c>
      <c r="I134" s="0" t="s">
        <v>133</v>
      </c>
      <c r="J134" s="0" t="s">
        <v>136</v>
      </c>
      <c r="O134" s="0" t="s">
        <v>109</v>
      </c>
      <c r="P134" s="0" t="s">
        <v>110</v>
      </c>
      <c r="Q134" s="0" t="s">
        <v>114</v>
      </c>
      <c r="R134" s="0" t="s">
        <v>118</v>
      </c>
      <c r="S134" s="0" t="s">
        <v>127</v>
      </c>
      <c r="T134" s="0" t="s">
        <v>131</v>
      </c>
      <c r="U134" s="0" t="s">
        <v>134</v>
      </c>
      <c r="V134" s="0" t="s">
        <v>137</v>
      </c>
      <c r="W134" s="0" t="s">
        <v>139</v>
      </c>
      <c r="X134" s="0" t="s">
        <v>141</v>
      </c>
      <c r="AA134" s="0" t="s">
        <v>121</v>
      </c>
      <c r="AB134" s="0" t="s">
        <v>122</v>
      </c>
      <c r="AC134" s="0" t="s">
        <v>123</v>
      </c>
      <c r="AD134" s="0" t="s">
        <v>124</v>
      </c>
      <c r="AE134" s="0" t="s">
        <v>128</v>
      </c>
      <c r="AF134" s="0" t="s">
        <v>132</v>
      </c>
      <c r="AG134" s="0" t="s">
        <v>135</v>
      </c>
      <c r="AH134" s="0" t="s">
        <v>138</v>
      </c>
      <c r="AI134" s="0" t="s">
        <v>140</v>
      </c>
      <c r="AJ134" s="0" t="s">
        <v>142</v>
      </c>
      <c r="AK134" s="0" t="s">
        <v>143</v>
      </c>
      <c r="AP134" s="0" t="s">
        <v>144</v>
      </c>
      <c r="AQ134" s="0" t="s">
        <v>145</v>
      </c>
      <c r="AR134" s="0" t="s">
        <v>146</v>
      </c>
      <c r="AS134" s="0" t="s">
        <v>147</v>
      </c>
      <c r="AT134" s="0" t="s">
        <v>148</v>
      </c>
      <c r="AU134" s="0" t="s">
        <v>149</v>
      </c>
      <c r="AV134" s="0" t="s">
        <v>150</v>
      </c>
      <c r="AW134" s="0" t="s">
        <v>151</v>
      </c>
      <c r="AX134" s="0" t="s">
        <v>152</v>
      </c>
    </row>
    <row r="135" customFormat="false" ht="15" hidden="false" customHeight="false" outlineLevel="0" collapsed="false">
      <c r="B135" s="0" t="s">
        <v>128</v>
      </c>
      <c r="C135" s="0" t="s">
        <v>104</v>
      </c>
      <c r="D135" s="0" t="s">
        <v>113</v>
      </c>
      <c r="E135" s="0" t="s">
        <v>117</v>
      </c>
      <c r="F135" s="0" t="s">
        <v>126</v>
      </c>
      <c r="G135" s="0" t="s">
        <v>130</v>
      </c>
      <c r="H135" s="0" t="s">
        <v>133</v>
      </c>
      <c r="I135" s="0" t="s">
        <v>136</v>
      </c>
      <c r="O135" s="0" t="s">
        <v>110</v>
      </c>
      <c r="P135" s="0" t="s">
        <v>114</v>
      </c>
      <c r="Q135" s="0" t="s">
        <v>118</v>
      </c>
      <c r="R135" s="0" t="s">
        <v>127</v>
      </c>
      <c r="S135" s="0" t="s">
        <v>131</v>
      </c>
      <c r="T135" s="0" t="s">
        <v>134</v>
      </c>
      <c r="U135" s="0" t="s">
        <v>137</v>
      </c>
      <c r="V135" s="0" t="s">
        <v>139</v>
      </c>
      <c r="W135" s="0" t="s">
        <v>141</v>
      </c>
      <c r="AA135" s="0" t="s">
        <v>122</v>
      </c>
      <c r="AB135" s="0" t="s">
        <v>123</v>
      </c>
      <c r="AC135" s="0" t="s">
        <v>124</v>
      </c>
      <c r="AD135" s="0" t="s">
        <v>128</v>
      </c>
      <c r="AE135" s="0" t="s">
        <v>132</v>
      </c>
      <c r="AF135" s="0" t="s">
        <v>135</v>
      </c>
      <c r="AG135" s="0" t="s">
        <v>138</v>
      </c>
      <c r="AH135" s="0" t="s">
        <v>140</v>
      </c>
      <c r="AI135" s="0" t="s">
        <v>142</v>
      </c>
      <c r="AJ135" s="0" t="s">
        <v>143</v>
      </c>
      <c r="AO135" s="0" t="s">
        <v>144</v>
      </c>
      <c r="AP135" s="0" t="s">
        <v>145</v>
      </c>
      <c r="AQ135" s="0" t="s">
        <v>146</v>
      </c>
      <c r="AR135" s="0" t="s">
        <v>147</v>
      </c>
      <c r="AS135" s="0" t="s">
        <v>148</v>
      </c>
      <c r="AT135" s="0" t="s">
        <v>149</v>
      </c>
      <c r="AU135" s="0" t="s">
        <v>150</v>
      </c>
      <c r="AV135" s="0" t="s">
        <v>151</v>
      </c>
      <c r="AW135" s="0" t="s">
        <v>152</v>
      </c>
    </row>
    <row r="136" customFormat="false" ht="15" hidden="false" customHeight="false" outlineLevel="0" collapsed="false">
      <c r="B136" s="0" t="s">
        <v>132</v>
      </c>
      <c r="C136" s="0" t="s">
        <v>113</v>
      </c>
      <c r="D136" s="0" t="s">
        <v>117</v>
      </c>
      <c r="E136" s="0" t="s">
        <v>126</v>
      </c>
      <c r="F136" s="0" t="s">
        <v>130</v>
      </c>
      <c r="G136" s="0" t="s">
        <v>133</v>
      </c>
      <c r="H136" s="0" t="s">
        <v>136</v>
      </c>
      <c r="O136" s="0" t="s">
        <v>114</v>
      </c>
      <c r="P136" s="0" t="s">
        <v>118</v>
      </c>
      <c r="Q136" s="0" t="s">
        <v>127</v>
      </c>
      <c r="R136" s="0" t="s">
        <v>131</v>
      </c>
      <c r="S136" s="0" t="s">
        <v>134</v>
      </c>
      <c r="T136" s="0" t="s">
        <v>137</v>
      </c>
      <c r="U136" s="0" t="s">
        <v>139</v>
      </c>
      <c r="V136" s="0" t="s">
        <v>141</v>
      </c>
      <c r="AA136" s="0" t="s">
        <v>123</v>
      </c>
      <c r="AB136" s="0" t="s">
        <v>124</v>
      </c>
      <c r="AC136" s="0" t="s">
        <v>128</v>
      </c>
      <c r="AD136" s="0" t="s">
        <v>132</v>
      </c>
      <c r="AE136" s="0" t="s">
        <v>135</v>
      </c>
      <c r="AF136" s="0" t="s">
        <v>138</v>
      </c>
      <c r="AG136" s="0" t="s">
        <v>140</v>
      </c>
      <c r="AH136" s="0" t="s">
        <v>142</v>
      </c>
      <c r="AI136" s="0" t="s">
        <v>143</v>
      </c>
      <c r="AN136" s="0" t="s">
        <v>144</v>
      </c>
      <c r="AO136" s="0" t="s">
        <v>145</v>
      </c>
      <c r="AP136" s="0" t="s">
        <v>146</v>
      </c>
      <c r="AQ136" s="0" t="s">
        <v>147</v>
      </c>
      <c r="AR136" s="0" t="s">
        <v>148</v>
      </c>
      <c r="AS136" s="0" t="s">
        <v>149</v>
      </c>
      <c r="AT136" s="0" t="s">
        <v>150</v>
      </c>
      <c r="AU136" s="0" t="s">
        <v>151</v>
      </c>
      <c r="AV136" s="0" t="s">
        <v>152</v>
      </c>
    </row>
    <row r="137" customFormat="false" ht="15" hidden="false" customHeight="false" outlineLevel="0" collapsed="false">
      <c r="B137" s="0" t="s">
        <v>135</v>
      </c>
      <c r="C137" s="0" t="s">
        <v>117</v>
      </c>
      <c r="D137" s="0" t="s">
        <v>126</v>
      </c>
      <c r="E137" s="0" t="s">
        <v>130</v>
      </c>
      <c r="F137" s="0" t="s">
        <v>133</v>
      </c>
      <c r="G137" s="0" t="s">
        <v>136</v>
      </c>
      <c r="O137" s="0" t="s">
        <v>118</v>
      </c>
      <c r="P137" s="0" t="s">
        <v>127</v>
      </c>
      <c r="Q137" s="0" t="s">
        <v>131</v>
      </c>
      <c r="R137" s="0" t="s">
        <v>134</v>
      </c>
      <c r="S137" s="0" t="s">
        <v>137</v>
      </c>
      <c r="T137" s="0" t="s">
        <v>139</v>
      </c>
      <c r="U137" s="0" t="s">
        <v>141</v>
      </c>
      <c r="AA137" s="0" t="s">
        <v>124</v>
      </c>
      <c r="AB137" s="0" t="s">
        <v>128</v>
      </c>
      <c r="AC137" s="0" t="s">
        <v>132</v>
      </c>
      <c r="AD137" s="0" t="s">
        <v>135</v>
      </c>
      <c r="AE137" s="0" t="s">
        <v>138</v>
      </c>
      <c r="AF137" s="0" t="s">
        <v>140</v>
      </c>
      <c r="AG137" s="0" t="s">
        <v>142</v>
      </c>
      <c r="AH137" s="0" t="s">
        <v>143</v>
      </c>
      <c r="AM137" s="0" t="s">
        <v>144</v>
      </c>
      <c r="AN137" s="0" t="s">
        <v>145</v>
      </c>
      <c r="AO137" s="0" t="s">
        <v>146</v>
      </c>
      <c r="AP137" s="0" t="s">
        <v>147</v>
      </c>
      <c r="AQ137" s="0" t="s">
        <v>148</v>
      </c>
      <c r="AR137" s="0" t="s">
        <v>149</v>
      </c>
      <c r="AS137" s="0" t="s">
        <v>150</v>
      </c>
      <c r="AT137" s="0" t="s">
        <v>151</v>
      </c>
      <c r="AU137" s="0" t="s">
        <v>152</v>
      </c>
    </row>
    <row r="138" customFormat="false" ht="15" hidden="false" customHeight="false" outlineLevel="0" collapsed="false">
      <c r="B138" s="0" t="s">
        <v>138</v>
      </c>
      <c r="C138" s="0" t="s">
        <v>126</v>
      </c>
      <c r="D138" s="0" t="s">
        <v>130</v>
      </c>
      <c r="E138" s="0" t="s">
        <v>133</v>
      </c>
      <c r="F138" s="0" t="s">
        <v>136</v>
      </c>
      <c r="O138" s="0" t="s">
        <v>127</v>
      </c>
      <c r="P138" s="0" t="s">
        <v>131</v>
      </c>
      <c r="Q138" s="0" t="s">
        <v>134</v>
      </c>
      <c r="R138" s="0" t="s">
        <v>137</v>
      </c>
      <c r="S138" s="0" t="s">
        <v>139</v>
      </c>
      <c r="T138" s="0" t="s">
        <v>141</v>
      </c>
      <c r="AA138" s="0" t="s">
        <v>128</v>
      </c>
      <c r="AB138" s="0" t="s">
        <v>132</v>
      </c>
      <c r="AC138" s="0" t="s">
        <v>135</v>
      </c>
      <c r="AD138" s="0" t="s">
        <v>138</v>
      </c>
      <c r="AE138" s="0" t="s">
        <v>140</v>
      </c>
      <c r="AF138" s="0" t="s">
        <v>142</v>
      </c>
      <c r="AG138" s="0" t="s">
        <v>143</v>
      </c>
      <c r="AM138" s="0" t="s">
        <v>145</v>
      </c>
      <c r="AN138" s="0" t="s">
        <v>146</v>
      </c>
      <c r="AO138" s="0" t="s">
        <v>147</v>
      </c>
      <c r="AP138" s="0" t="s">
        <v>148</v>
      </c>
      <c r="AQ138" s="0" t="s">
        <v>149</v>
      </c>
      <c r="AR138" s="0" t="s">
        <v>150</v>
      </c>
      <c r="AS138" s="0" t="s">
        <v>151</v>
      </c>
      <c r="AT138" s="0" t="s">
        <v>152</v>
      </c>
    </row>
    <row r="139" customFormat="false" ht="15" hidden="false" customHeight="false" outlineLevel="0" collapsed="false">
      <c r="B139" s="0" t="s">
        <v>140</v>
      </c>
      <c r="C139" s="0" t="s">
        <v>130</v>
      </c>
      <c r="D139" s="0" t="s">
        <v>133</v>
      </c>
      <c r="E139" s="0" t="s">
        <v>136</v>
      </c>
      <c r="O139" s="0" t="s">
        <v>131</v>
      </c>
      <c r="P139" s="0" t="s">
        <v>134</v>
      </c>
      <c r="Q139" s="0" t="s">
        <v>137</v>
      </c>
      <c r="R139" s="0" t="s">
        <v>139</v>
      </c>
      <c r="S139" s="0" t="s">
        <v>141</v>
      </c>
      <c r="AA139" s="0" t="s">
        <v>132</v>
      </c>
      <c r="AB139" s="0" t="s">
        <v>135</v>
      </c>
      <c r="AC139" s="0" t="s">
        <v>138</v>
      </c>
      <c r="AD139" s="0" t="s">
        <v>140</v>
      </c>
      <c r="AE139" s="0" t="s">
        <v>142</v>
      </c>
      <c r="AF139" s="0" t="s">
        <v>143</v>
      </c>
      <c r="AM139" s="0" t="s">
        <v>146</v>
      </c>
      <c r="AN139" s="0" t="s">
        <v>147</v>
      </c>
      <c r="AO139" s="0" t="s">
        <v>148</v>
      </c>
      <c r="AP139" s="0" t="s">
        <v>149</v>
      </c>
      <c r="AQ139" s="0" t="s">
        <v>150</v>
      </c>
      <c r="AR139" s="0" t="s">
        <v>151</v>
      </c>
      <c r="AS139" s="0" t="s">
        <v>152</v>
      </c>
    </row>
    <row r="140" customFormat="false" ht="15" hidden="false" customHeight="false" outlineLevel="0" collapsed="false">
      <c r="B140" s="0" t="s">
        <v>142</v>
      </c>
      <c r="C140" s="0" t="s">
        <v>133</v>
      </c>
      <c r="D140" s="0" t="s">
        <v>136</v>
      </c>
      <c r="O140" s="0" t="s">
        <v>134</v>
      </c>
      <c r="P140" s="0" t="s">
        <v>137</v>
      </c>
      <c r="Q140" s="0" t="s">
        <v>139</v>
      </c>
      <c r="R140" s="0" t="s">
        <v>141</v>
      </c>
      <c r="AA140" s="0" t="s">
        <v>135</v>
      </c>
      <c r="AB140" s="0" t="s">
        <v>138</v>
      </c>
      <c r="AC140" s="0" t="s">
        <v>140</v>
      </c>
      <c r="AD140" s="0" t="s">
        <v>142</v>
      </c>
      <c r="AE140" s="0" t="s">
        <v>143</v>
      </c>
      <c r="AM140" s="0" t="s">
        <v>147</v>
      </c>
      <c r="AN140" s="0" t="s">
        <v>148</v>
      </c>
      <c r="AO140" s="0" t="s">
        <v>149</v>
      </c>
      <c r="AP140" s="0" t="s">
        <v>150</v>
      </c>
      <c r="AQ140" s="0" t="s">
        <v>151</v>
      </c>
      <c r="AR140" s="0" t="s">
        <v>152</v>
      </c>
    </row>
    <row r="141" customFormat="false" ht="15" hidden="false" customHeight="false" outlineLevel="0" collapsed="false">
      <c r="B141" s="0" t="s">
        <v>143</v>
      </c>
      <c r="C141" s="0" t="s">
        <v>136</v>
      </c>
      <c r="O141" s="0" t="s">
        <v>137</v>
      </c>
      <c r="P141" s="0" t="s">
        <v>139</v>
      </c>
      <c r="Q141" s="0" t="s">
        <v>141</v>
      </c>
      <c r="AA141" s="0" t="s">
        <v>138</v>
      </c>
      <c r="AB141" s="0" t="s">
        <v>140</v>
      </c>
      <c r="AC141" s="0" t="s">
        <v>142</v>
      </c>
      <c r="AD141" s="0" t="s">
        <v>143</v>
      </c>
      <c r="AM141" s="0" t="s">
        <v>148</v>
      </c>
      <c r="AN141" s="0" t="s">
        <v>149</v>
      </c>
      <c r="AO141" s="0" t="s">
        <v>150</v>
      </c>
      <c r="AP141" s="0" t="s">
        <v>151</v>
      </c>
      <c r="AQ141" s="0" t="s">
        <v>152</v>
      </c>
    </row>
    <row r="143" customFormat="false" ht="15" hidden="false" customHeight="false" outlineLevel="0" collapsed="false">
      <c r="B143" s="0" t="s">
        <v>144</v>
      </c>
      <c r="C143" s="0" t="s">
        <v>109</v>
      </c>
      <c r="D143" s="0" t="s">
        <v>109</v>
      </c>
      <c r="E143" s="0" t="s">
        <v>109</v>
      </c>
      <c r="F143" s="0" t="s">
        <v>118</v>
      </c>
      <c r="G143" s="0" t="s">
        <v>127</v>
      </c>
      <c r="H143" s="0" t="s">
        <v>131</v>
      </c>
      <c r="I143" s="0" t="s">
        <v>134</v>
      </c>
      <c r="J143" s="0" t="s">
        <v>137</v>
      </c>
      <c r="K143" s="0" t="s">
        <v>139</v>
      </c>
      <c r="L143" s="0" t="s">
        <v>141</v>
      </c>
      <c r="Q143" s="0" t="s">
        <v>123</v>
      </c>
      <c r="R143" s="0" t="s">
        <v>124</v>
      </c>
      <c r="S143" s="0" t="s">
        <v>128</v>
      </c>
      <c r="T143" s="0" t="s">
        <v>132</v>
      </c>
      <c r="U143" s="0" t="s">
        <v>135</v>
      </c>
      <c r="V143" s="0" t="s">
        <v>138</v>
      </c>
      <c r="W143" s="0" t="s">
        <v>140</v>
      </c>
      <c r="X143" s="0" t="s">
        <v>142</v>
      </c>
      <c r="Y143" s="0" t="s">
        <v>143</v>
      </c>
      <c r="AD143" s="0" t="s">
        <v>144</v>
      </c>
      <c r="AE143" s="0" t="s">
        <v>145</v>
      </c>
      <c r="AF143" s="0" t="s">
        <v>146</v>
      </c>
      <c r="AG143" s="0" t="s">
        <v>147</v>
      </c>
      <c r="AH143" s="0" t="s">
        <v>148</v>
      </c>
      <c r="AI143" s="0" t="s">
        <v>149</v>
      </c>
      <c r="AJ143" s="0" t="s">
        <v>150</v>
      </c>
      <c r="AK143" s="0" t="s">
        <v>151</v>
      </c>
      <c r="AL143" s="0" t="s">
        <v>152</v>
      </c>
    </row>
    <row r="144" customFormat="false" ht="15" hidden="false" customHeight="false" outlineLevel="0" collapsed="false">
      <c r="B144" s="0" t="s">
        <v>145</v>
      </c>
      <c r="C144" s="0" t="s">
        <v>110</v>
      </c>
      <c r="D144" s="0" t="s">
        <v>110</v>
      </c>
      <c r="E144" s="0" t="s">
        <v>118</v>
      </c>
      <c r="F144" s="0" t="s">
        <v>127</v>
      </c>
      <c r="G144" s="0" t="s">
        <v>131</v>
      </c>
      <c r="H144" s="0" t="s">
        <v>134</v>
      </c>
      <c r="I144" s="0" t="s">
        <v>137</v>
      </c>
      <c r="J144" s="0" t="s">
        <v>139</v>
      </c>
      <c r="K144" s="0" t="s">
        <v>141</v>
      </c>
      <c r="P144" s="0" t="s">
        <v>123</v>
      </c>
      <c r="Q144" s="0" t="s">
        <v>124</v>
      </c>
      <c r="R144" s="0" t="s">
        <v>128</v>
      </c>
      <c r="S144" s="0" t="s">
        <v>132</v>
      </c>
      <c r="T144" s="0" t="s">
        <v>135</v>
      </c>
      <c r="U144" s="0" t="s">
        <v>138</v>
      </c>
      <c r="V144" s="0" t="s">
        <v>140</v>
      </c>
      <c r="W144" s="0" t="s">
        <v>142</v>
      </c>
      <c r="X144" s="0" t="s">
        <v>143</v>
      </c>
      <c r="AC144" s="0" t="s">
        <v>144</v>
      </c>
      <c r="AD144" s="0" t="s">
        <v>145</v>
      </c>
      <c r="AE144" s="0" t="s">
        <v>146</v>
      </c>
      <c r="AF144" s="0" t="s">
        <v>147</v>
      </c>
      <c r="AG144" s="0" t="s">
        <v>148</v>
      </c>
      <c r="AH144" s="0" t="s">
        <v>149</v>
      </c>
      <c r="AI144" s="0" t="s">
        <v>150</v>
      </c>
      <c r="AJ144" s="0" t="s">
        <v>151</v>
      </c>
      <c r="AK144" s="0" t="s">
        <v>152</v>
      </c>
    </row>
    <row r="145" customFormat="false" ht="15" hidden="false" customHeight="false" outlineLevel="0" collapsed="false">
      <c r="B145" s="0" t="s">
        <v>146</v>
      </c>
      <c r="C145" s="0" t="s">
        <v>114</v>
      </c>
      <c r="D145" s="0" t="s">
        <v>118</v>
      </c>
      <c r="E145" s="0" t="s">
        <v>127</v>
      </c>
      <c r="F145" s="0" t="s">
        <v>131</v>
      </c>
      <c r="G145" s="0" t="s">
        <v>134</v>
      </c>
      <c r="H145" s="0" t="s">
        <v>137</v>
      </c>
      <c r="I145" s="0" t="s">
        <v>139</v>
      </c>
      <c r="J145" s="0" t="s">
        <v>141</v>
      </c>
      <c r="O145" s="0" t="s">
        <v>123</v>
      </c>
      <c r="P145" s="0" t="s">
        <v>124</v>
      </c>
      <c r="Q145" s="0" t="s">
        <v>128</v>
      </c>
      <c r="R145" s="0" t="s">
        <v>132</v>
      </c>
      <c r="S145" s="0" t="s">
        <v>135</v>
      </c>
      <c r="T145" s="0" t="s">
        <v>138</v>
      </c>
      <c r="U145" s="0" t="s">
        <v>140</v>
      </c>
      <c r="V145" s="0" t="s">
        <v>142</v>
      </c>
      <c r="W145" s="0" t="s">
        <v>143</v>
      </c>
      <c r="AB145" s="0" t="s">
        <v>144</v>
      </c>
      <c r="AC145" s="0" t="s">
        <v>145</v>
      </c>
      <c r="AD145" s="0" t="s">
        <v>146</v>
      </c>
      <c r="AE145" s="0" t="s">
        <v>147</v>
      </c>
      <c r="AF145" s="0" t="s">
        <v>148</v>
      </c>
      <c r="AG145" s="0" t="s">
        <v>149</v>
      </c>
      <c r="AH145" s="0" t="s">
        <v>150</v>
      </c>
      <c r="AI145" s="0" t="s">
        <v>151</v>
      </c>
      <c r="AJ145" s="0" t="s">
        <v>152</v>
      </c>
    </row>
    <row r="146" customFormat="false" ht="15" hidden="false" customHeight="false" outlineLevel="0" collapsed="false">
      <c r="B146" s="0" t="s">
        <v>147</v>
      </c>
      <c r="C146" s="0" t="s">
        <v>118</v>
      </c>
      <c r="D146" s="0" t="s">
        <v>127</v>
      </c>
      <c r="E146" s="0" t="s">
        <v>131</v>
      </c>
      <c r="F146" s="0" t="s">
        <v>134</v>
      </c>
      <c r="G146" s="0" t="s">
        <v>137</v>
      </c>
      <c r="H146" s="0" t="s">
        <v>139</v>
      </c>
      <c r="I146" s="0" t="s">
        <v>141</v>
      </c>
      <c r="O146" s="0" t="s">
        <v>124</v>
      </c>
      <c r="P146" s="0" t="s">
        <v>128</v>
      </c>
      <c r="Q146" s="0" t="s">
        <v>132</v>
      </c>
      <c r="R146" s="0" t="s">
        <v>135</v>
      </c>
      <c r="S146" s="0" t="s">
        <v>138</v>
      </c>
      <c r="T146" s="0" t="s">
        <v>140</v>
      </c>
      <c r="U146" s="0" t="s">
        <v>142</v>
      </c>
      <c r="V146" s="0" t="s">
        <v>143</v>
      </c>
      <c r="AA146" s="0" t="s">
        <v>144</v>
      </c>
      <c r="AB146" s="0" t="s">
        <v>145</v>
      </c>
      <c r="AC146" s="0" t="s">
        <v>146</v>
      </c>
      <c r="AD146" s="0" t="s">
        <v>147</v>
      </c>
      <c r="AE146" s="0" t="s">
        <v>148</v>
      </c>
      <c r="AF146" s="0" t="s">
        <v>149</v>
      </c>
      <c r="AG146" s="0" t="s">
        <v>150</v>
      </c>
      <c r="AH146" s="0" t="s">
        <v>151</v>
      </c>
      <c r="AI146" s="0" t="s">
        <v>152</v>
      </c>
    </row>
    <row r="147" customFormat="false" ht="15" hidden="false" customHeight="false" outlineLevel="0" collapsed="false">
      <c r="B147" s="0" t="s">
        <v>148</v>
      </c>
      <c r="C147" s="0" t="s">
        <v>127</v>
      </c>
      <c r="D147" s="0" t="s">
        <v>131</v>
      </c>
      <c r="E147" s="0" t="s">
        <v>134</v>
      </c>
      <c r="F147" s="0" t="s">
        <v>137</v>
      </c>
      <c r="G147" s="0" t="s">
        <v>139</v>
      </c>
      <c r="H147" s="0" t="s">
        <v>141</v>
      </c>
      <c r="O147" s="0" t="s">
        <v>128</v>
      </c>
      <c r="P147" s="0" t="s">
        <v>132</v>
      </c>
      <c r="Q147" s="0" t="s">
        <v>135</v>
      </c>
      <c r="R147" s="0" t="s">
        <v>138</v>
      </c>
      <c r="S147" s="0" t="s">
        <v>140</v>
      </c>
      <c r="T147" s="0" t="s">
        <v>142</v>
      </c>
      <c r="U147" s="0" t="s">
        <v>143</v>
      </c>
      <c r="AA147" s="0" t="s">
        <v>145</v>
      </c>
      <c r="AB147" s="0" t="s">
        <v>146</v>
      </c>
      <c r="AC147" s="0" t="s">
        <v>147</v>
      </c>
      <c r="AD147" s="0" t="s">
        <v>148</v>
      </c>
      <c r="AE147" s="0" t="s">
        <v>149</v>
      </c>
      <c r="AF147" s="0" t="s">
        <v>150</v>
      </c>
      <c r="AG147" s="0" t="s">
        <v>151</v>
      </c>
      <c r="AH147" s="0" t="s">
        <v>152</v>
      </c>
    </row>
    <row r="148" customFormat="false" ht="15" hidden="false" customHeight="false" outlineLevel="0" collapsed="false">
      <c r="B148" s="0" t="s">
        <v>149</v>
      </c>
      <c r="C148" s="0" t="s">
        <v>131</v>
      </c>
      <c r="D148" s="0" t="s">
        <v>134</v>
      </c>
      <c r="E148" s="0" t="s">
        <v>137</v>
      </c>
      <c r="F148" s="0" t="s">
        <v>139</v>
      </c>
      <c r="G148" s="0" t="s">
        <v>141</v>
      </c>
      <c r="O148" s="0" t="s">
        <v>132</v>
      </c>
      <c r="P148" s="0" t="s">
        <v>135</v>
      </c>
      <c r="Q148" s="0" t="s">
        <v>138</v>
      </c>
      <c r="R148" s="0" t="s">
        <v>140</v>
      </c>
      <c r="S148" s="0" t="s">
        <v>142</v>
      </c>
      <c r="T148" s="0" t="s">
        <v>143</v>
      </c>
      <c r="AA148" s="0" t="s">
        <v>146</v>
      </c>
      <c r="AB148" s="0" t="s">
        <v>147</v>
      </c>
      <c r="AC148" s="0" t="s">
        <v>148</v>
      </c>
      <c r="AD148" s="0" t="s">
        <v>149</v>
      </c>
      <c r="AE148" s="0" t="s">
        <v>150</v>
      </c>
      <c r="AF148" s="0" t="s">
        <v>151</v>
      </c>
      <c r="AG148" s="0" t="s">
        <v>152</v>
      </c>
    </row>
    <row r="149" customFormat="false" ht="15" hidden="false" customHeight="false" outlineLevel="0" collapsed="false">
      <c r="B149" s="0" t="s">
        <v>150</v>
      </c>
      <c r="C149" s="0" t="s">
        <v>134</v>
      </c>
      <c r="D149" s="0" t="s">
        <v>137</v>
      </c>
      <c r="E149" s="0" t="s">
        <v>139</v>
      </c>
      <c r="F149" s="0" t="s">
        <v>141</v>
      </c>
      <c r="O149" s="0" t="s">
        <v>135</v>
      </c>
      <c r="P149" s="0" t="s">
        <v>138</v>
      </c>
      <c r="Q149" s="0" t="s">
        <v>140</v>
      </c>
      <c r="R149" s="0" t="s">
        <v>142</v>
      </c>
      <c r="S149" s="0" t="s">
        <v>143</v>
      </c>
      <c r="AA149" s="0" t="s">
        <v>147</v>
      </c>
      <c r="AB149" s="0" t="s">
        <v>148</v>
      </c>
      <c r="AC149" s="0" t="s">
        <v>149</v>
      </c>
      <c r="AD149" s="0" t="s">
        <v>150</v>
      </c>
      <c r="AE149" s="0" t="s">
        <v>151</v>
      </c>
      <c r="AF149" s="0" t="s">
        <v>152</v>
      </c>
    </row>
    <row r="150" customFormat="false" ht="15" hidden="false" customHeight="false" outlineLevel="0" collapsed="false">
      <c r="B150" s="0" t="s">
        <v>151</v>
      </c>
      <c r="C150" s="0" t="s">
        <v>137</v>
      </c>
      <c r="D150" s="0" t="s">
        <v>139</v>
      </c>
      <c r="E150" s="0" t="s">
        <v>141</v>
      </c>
      <c r="O150" s="0" t="s">
        <v>138</v>
      </c>
      <c r="P150" s="0" t="s">
        <v>140</v>
      </c>
      <c r="Q150" s="0" t="s">
        <v>142</v>
      </c>
      <c r="R150" s="0" t="s">
        <v>143</v>
      </c>
      <c r="AA150" s="0" t="s">
        <v>148</v>
      </c>
      <c r="AB150" s="0" t="s">
        <v>149</v>
      </c>
      <c r="AC150" s="0" t="s">
        <v>150</v>
      </c>
      <c r="AD150" s="0" t="s">
        <v>151</v>
      </c>
      <c r="AE150" s="0" t="s">
        <v>152</v>
      </c>
    </row>
    <row r="151" customFormat="false" ht="15" hidden="false" customHeight="false" outlineLevel="0" collapsed="false">
      <c r="B151" s="0" t="s">
        <v>152</v>
      </c>
      <c r="C151" s="0" t="s">
        <v>139</v>
      </c>
      <c r="D151" s="0" t="s">
        <v>141</v>
      </c>
      <c r="O151" s="0" t="s">
        <v>140</v>
      </c>
      <c r="P151" s="0" t="s">
        <v>142</v>
      </c>
      <c r="Q151" s="0" t="s">
        <v>143</v>
      </c>
      <c r="AA151" s="0" t="s">
        <v>149</v>
      </c>
      <c r="AB151" s="0" t="s">
        <v>150</v>
      </c>
      <c r="AC151" s="0" t="s">
        <v>151</v>
      </c>
      <c r="AD151" s="0" t="s">
        <v>152</v>
      </c>
    </row>
    <row r="152" customFormat="false" ht="15" hidden="false" customHeight="false" outlineLevel="0" collapsed="false">
      <c r="C152" s="0" t="s">
        <v>141</v>
      </c>
    </row>
  </sheetData>
  <sheetProtection sheet="true" password="85b2" objects="true" scenarios="true" selectLockedCells="true" selectUnlockedCells="true"/>
  <mergeCells count="7">
    <mergeCell ref="C2:N2"/>
    <mergeCell ref="O2:Z2"/>
    <mergeCell ref="AA2:AL2"/>
    <mergeCell ref="AM2:AX2"/>
    <mergeCell ref="AY2:BJ2"/>
    <mergeCell ref="BK2:BV2"/>
    <mergeCell ref="BW2:C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" activeCellId="0" sqref="AX1:AY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11.99"/>
    <col collapsed="false" customWidth="true" hidden="true" outlineLevel="0" max="17" min="2" style="3" width="11.99"/>
    <col collapsed="false" customWidth="true" hidden="true" outlineLevel="0" max="18" min="18" style="4" width="11.99"/>
    <col collapsed="false" customWidth="true" hidden="true" outlineLevel="0" max="22" min="19" style="3" width="11.99"/>
    <col collapsed="false" customWidth="true" hidden="true" outlineLevel="0" max="23" min="23" style="4" width="11.99"/>
    <col collapsed="false" customWidth="true" hidden="true" outlineLevel="0" max="26" min="24" style="3" width="11.99"/>
    <col collapsed="false" customWidth="true" hidden="true" outlineLevel="0" max="27" min="27" style="4" width="11.99"/>
    <col collapsed="false" customWidth="true" hidden="true" outlineLevel="0" max="30" min="28" style="3" width="11.99"/>
    <col collapsed="false" customWidth="true" hidden="true" outlineLevel="0" max="31" min="31" style="4" width="11.99"/>
    <col collapsed="false" customWidth="true" hidden="true" outlineLevel="0" max="34" min="32" style="3" width="11.99"/>
    <col collapsed="false" customWidth="true" hidden="true" outlineLevel="0" max="35" min="35" style="4" width="11.99"/>
    <col collapsed="false" customWidth="true" hidden="true" outlineLevel="0" max="38" min="36" style="3" width="11.99"/>
    <col collapsed="false" customWidth="true" hidden="true" outlineLevel="0" max="39" min="39" style="4" width="11.99"/>
    <col collapsed="false" customWidth="true" hidden="true" outlineLevel="0" max="42" min="40" style="3" width="11.99"/>
    <col collapsed="false" customWidth="true" hidden="true" outlineLevel="0" max="43" min="43" style="4" width="11.99"/>
    <col collapsed="false" customWidth="true" hidden="true" outlineLevel="0" max="47" min="44" style="3" width="11.99"/>
    <col collapsed="false" customWidth="true" hidden="false" outlineLevel="0" max="48" min="48" style="3" width="11.99"/>
    <col collapsed="false" customWidth="true" hidden="false" outlineLevel="0" max="49" min="49" style="4" width="26.42"/>
    <col collapsed="false" customWidth="true" hidden="false" outlineLevel="0" max="50" min="50" style="4" width="14.7"/>
    <col collapsed="false" customWidth="false" hidden="false" outlineLevel="0" max="257" min="51" style="3" width="8.85"/>
  </cols>
  <sheetData>
    <row r="1" customFormat="false" ht="15" hidden="false" customHeight="false" outlineLevel="0" collapsed="false">
      <c r="AA1" s="3"/>
      <c r="AD1" s="4"/>
      <c r="AE1" s="3"/>
      <c r="AH1" s="4"/>
      <c r="AI1" s="3"/>
      <c r="AM1" s="3"/>
      <c r="AN1" s="4"/>
      <c r="AO1" s="4"/>
      <c r="AQ1" s="3"/>
      <c r="AW1" s="3"/>
      <c r="AX1" s="3"/>
    </row>
    <row r="2" s="5" customFormat="true" ht="31.5" hidden="false" customHeight="true" outlineLevel="0" collapsed="false">
      <c r="B2" s="6" t="s">
        <v>153</v>
      </c>
      <c r="C2" s="7" t="s">
        <v>154</v>
      </c>
      <c r="D2" s="7"/>
      <c r="E2" s="7"/>
      <c r="F2" s="7"/>
      <c r="G2" s="7"/>
      <c r="H2" s="7"/>
      <c r="I2" s="7"/>
      <c r="J2" s="7"/>
      <c r="K2" s="7"/>
      <c r="L2" s="7"/>
      <c r="M2" s="8" t="s">
        <v>155</v>
      </c>
      <c r="N2" s="8"/>
      <c r="O2" s="8"/>
      <c r="P2" s="8"/>
      <c r="Q2" s="8"/>
      <c r="R2" s="8" t="s">
        <v>156</v>
      </c>
      <c r="W2" s="9"/>
      <c r="AD2" s="9"/>
      <c r="AH2" s="9"/>
      <c r="AN2" s="9"/>
      <c r="AO2" s="9"/>
    </row>
    <row r="3" s="5" customFormat="true" ht="31.5" hidden="false" customHeight="false" outlineLevel="0" collapsed="false">
      <c r="B3" s="10" t="n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11" t="n">
        <f aca="false">'Front Page'!D16</f>
        <v>13</v>
      </c>
      <c r="N3" s="11"/>
      <c r="O3" s="11"/>
      <c r="P3" s="11"/>
      <c r="Q3" s="11"/>
      <c r="R3" s="11" t="n">
        <f aca="false">'Front Page'!F16</f>
        <v>6</v>
      </c>
      <c r="W3" s="9"/>
      <c r="AD3" s="9"/>
      <c r="AH3" s="9"/>
      <c r="AN3" s="9"/>
      <c r="AO3" s="9"/>
    </row>
    <row r="4" s="5" customFormat="true" ht="23.25" hidden="false" customHeight="false" outlineLevel="0" collapsed="false"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W4" s="9"/>
      <c r="AD4" s="9"/>
      <c r="AH4" s="9"/>
      <c r="AN4" s="9"/>
      <c r="AO4" s="9"/>
    </row>
    <row r="5" s="5" customFormat="true" ht="31.5" hidden="false" customHeight="true" outlineLevel="0" collapsed="false">
      <c r="B5" s="6" t="s">
        <v>153</v>
      </c>
      <c r="C5" s="7" t="s">
        <v>157</v>
      </c>
      <c r="D5" s="7"/>
      <c r="E5" s="7"/>
      <c r="F5" s="7"/>
      <c r="G5" s="7"/>
      <c r="H5" s="7"/>
      <c r="I5" s="7"/>
      <c r="J5" s="7"/>
      <c r="K5" s="7"/>
      <c r="L5" s="7"/>
      <c r="M5" s="8" t="s">
        <v>158</v>
      </c>
      <c r="R5" s="9"/>
      <c r="W5" s="9"/>
      <c r="AD5" s="9"/>
      <c r="AH5" s="9"/>
      <c r="AN5" s="9"/>
      <c r="AO5" s="9"/>
    </row>
    <row r="6" s="5" customFormat="true" ht="31.5" hidden="false" customHeight="false" outlineLevel="0" collapsed="false">
      <c r="B6" s="10" t="n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11" t="n">
        <f aca="false">'Front Page'!D19</f>
        <v>160</v>
      </c>
      <c r="R6" s="9"/>
      <c r="W6" s="9"/>
      <c r="AD6" s="9"/>
      <c r="AH6" s="9"/>
      <c r="AN6" s="9"/>
      <c r="AO6" s="9"/>
    </row>
    <row r="7" customFormat="false" ht="15.75" hidden="false" customHeight="false" outlineLevel="0" collapsed="false"/>
    <row r="8" s="15" customFormat="true" ht="18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7"/>
      <c r="L8" s="18"/>
      <c r="M8" s="18"/>
      <c r="N8" s="18"/>
      <c r="O8" s="18"/>
      <c r="P8" s="18"/>
      <c r="Q8" s="18"/>
      <c r="R8" s="19"/>
      <c r="S8" s="18"/>
      <c r="T8" s="18"/>
      <c r="U8" s="18"/>
      <c r="V8" s="18"/>
      <c r="W8" s="19"/>
      <c r="X8" s="18"/>
      <c r="Y8" s="18"/>
      <c r="Z8" s="18"/>
      <c r="AA8" s="19"/>
      <c r="AB8" s="18"/>
      <c r="AC8" s="18"/>
      <c r="AD8" s="18"/>
      <c r="AE8" s="19"/>
      <c r="AF8" s="18"/>
      <c r="AG8" s="18"/>
      <c r="AH8" s="18"/>
      <c r="AI8" s="19"/>
      <c r="AJ8" s="18"/>
      <c r="AK8" s="18"/>
      <c r="AL8" s="18"/>
      <c r="AM8" s="19"/>
      <c r="AN8" s="18"/>
      <c r="AO8" s="18"/>
      <c r="AP8" s="18"/>
      <c r="AQ8" s="19"/>
      <c r="AR8" s="20"/>
      <c r="AS8" s="20"/>
      <c r="AT8" s="20"/>
      <c r="AU8" s="21"/>
      <c r="AW8" s="22"/>
      <c r="AX8" s="22"/>
    </row>
    <row r="9" s="15" customFormat="true" ht="26.1" hidden="false" customHeight="true" outlineLevel="0" collapsed="false">
      <c r="B9" s="23" t="s">
        <v>159</v>
      </c>
      <c r="C9" s="23" t="s">
        <v>160</v>
      </c>
      <c r="D9" s="16"/>
      <c r="E9" s="16"/>
      <c r="F9" s="16"/>
      <c r="G9" s="16"/>
      <c r="H9" s="16"/>
      <c r="I9" s="16"/>
      <c r="J9" s="16"/>
      <c r="K9" s="24"/>
      <c r="L9" s="25"/>
      <c r="M9" s="25"/>
      <c r="N9" s="25"/>
      <c r="O9" s="25"/>
      <c r="P9" s="25"/>
      <c r="Q9" s="25"/>
      <c r="R9" s="26" t="s">
        <v>161</v>
      </c>
      <c r="S9" s="26"/>
      <c r="T9" s="26"/>
      <c r="U9" s="26"/>
      <c r="V9" s="26"/>
      <c r="W9" s="26"/>
      <c r="X9" s="27"/>
      <c r="Y9" s="27"/>
      <c r="Z9" s="27"/>
      <c r="AA9" s="28" t="s">
        <v>2</v>
      </c>
      <c r="AB9" s="27"/>
      <c r="AC9" s="27"/>
      <c r="AD9" s="27"/>
      <c r="AE9" s="29" t="s">
        <v>162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0"/>
      <c r="AS9" s="20"/>
      <c r="AT9" s="20"/>
      <c r="AU9" s="30"/>
      <c r="AW9" s="22"/>
      <c r="AX9" s="22"/>
    </row>
    <row r="10" s="15" customFormat="true" ht="26.1" hidden="false" customHeight="true" outlineLevel="0" collapsed="false">
      <c r="B10" s="31" t="s">
        <v>163</v>
      </c>
      <c r="C10" s="31" t="s">
        <v>163</v>
      </c>
      <c r="D10" s="16"/>
      <c r="E10" s="16"/>
      <c r="F10" s="16"/>
      <c r="G10" s="16"/>
      <c r="H10" s="16"/>
      <c r="I10" s="16"/>
      <c r="J10" s="16"/>
      <c r="K10" s="24"/>
      <c r="L10" s="25"/>
      <c r="M10" s="25"/>
      <c r="N10" s="32"/>
      <c r="O10" s="32"/>
      <c r="P10" s="32"/>
      <c r="Q10" s="32"/>
      <c r="R10" s="33" t="s">
        <v>164</v>
      </c>
      <c r="S10" s="34"/>
      <c r="T10" s="34"/>
      <c r="U10" s="34"/>
      <c r="V10" s="34"/>
      <c r="W10" s="35" t="s">
        <v>165</v>
      </c>
      <c r="X10" s="36"/>
      <c r="Y10" s="36"/>
      <c r="Z10" s="36"/>
      <c r="AA10" s="28"/>
      <c r="AB10" s="36"/>
      <c r="AC10" s="36"/>
      <c r="AD10" s="36"/>
      <c r="AE10" s="35" t="s">
        <v>165</v>
      </c>
      <c r="AF10" s="34"/>
      <c r="AG10" s="34"/>
      <c r="AH10" s="34"/>
      <c r="AI10" s="35" t="s">
        <v>164</v>
      </c>
      <c r="AJ10" s="34"/>
      <c r="AK10" s="34"/>
      <c r="AL10" s="34"/>
      <c r="AM10" s="35" t="s">
        <v>166</v>
      </c>
      <c r="AN10" s="34"/>
      <c r="AO10" s="34"/>
      <c r="AP10" s="34"/>
      <c r="AQ10" s="37" t="s">
        <v>167</v>
      </c>
      <c r="AR10" s="38"/>
      <c r="AS10" s="38"/>
      <c r="AT10" s="38"/>
      <c r="AU10" s="30"/>
      <c r="AW10" s="22"/>
      <c r="AX10" s="22"/>
    </row>
    <row r="11" s="15" customFormat="true" ht="26.1" hidden="false" customHeight="true" outlineLevel="0" collapsed="false">
      <c r="B11" s="39" t="s">
        <v>168</v>
      </c>
      <c r="C11" s="39" t="s">
        <v>168</v>
      </c>
      <c r="D11" s="16" t="n">
        <f aca="false">M6</f>
        <v>160</v>
      </c>
      <c r="E11" s="16" t="n">
        <f aca="false">D11-4</f>
        <v>156</v>
      </c>
      <c r="F11" s="16"/>
      <c r="G11" s="16"/>
      <c r="H11" s="16"/>
      <c r="I11" s="16"/>
      <c r="J11" s="16"/>
      <c r="K11" s="24"/>
      <c r="L11" s="40" t="s">
        <v>169</v>
      </c>
      <c r="M11" s="41" t="s">
        <v>170</v>
      </c>
      <c r="N11" s="42"/>
      <c r="O11" s="43" t="n">
        <f aca="false">M3-1</f>
        <v>12</v>
      </c>
      <c r="P11" s="43" t="n">
        <f aca="false">R3</f>
        <v>6</v>
      </c>
      <c r="Q11" s="44" t="n">
        <f aca="false">Q12-5</f>
        <v>165</v>
      </c>
      <c r="R11" s="45" t="str">
        <f aca="false">+VLOOKUP($G$14,Data!$B$4:$CH$151,2,FALSE())</f>
        <v>12'6-165</v>
      </c>
      <c r="S11" s="46" t="str">
        <f aca="false">+VLOOKUP($G$14,Data!$B$4:$CH$151,1,TRUE())</f>
        <v>13'6-160</v>
      </c>
      <c r="T11" s="46" t="str">
        <f aca="false">+VLOOKUP($G$14,Data!$B$4:$CH$151,1,TRUE())</f>
        <v>13'6-160</v>
      </c>
      <c r="U11" s="46" t="str">
        <f aca="false">+VLOOKUP($G$14,Data!$B$4:$CH$151,1,TRUE())</f>
        <v>13'6-160</v>
      </c>
      <c r="V11" s="46" t="str">
        <f aca="false">+VLOOKUP($G$14,Data!$B$4:$CH$151,1,TRUE())</f>
        <v>13'6-160</v>
      </c>
      <c r="W11" s="47" t="str">
        <f aca="false">+VLOOKUP($G$14,Data!$B$4:$CH$151,14,FALSE())</f>
        <v>13'0-155</v>
      </c>
      <c r="X11" s="46" t="str">
        <f aca="false">+VLOOKUP($G$14,Data!$B$4:$CH$151,1,TRUE())</f>
        <v>13'6-160</v>
      </c>
      <c r="Y11" s="46" t="str">
        <f aca="false">+VLOOKUP($G$14,Data!$B$4:$CH$151,1,TRUE())</f>
        <v>13'6-160</v>
      </c>
      <c r="Z11" s="48" t="str">
        <f aca="false">+VLOOKUP($G$14,Data!$B$4:$CH$151,1,TRUE())</f>
        <v>13'6-160</v>
      </c>
      <c r="AA11" s="49" t="str">
        <f aca="false">+VLOOKUP($G$14,Data!$B$4:$CH$151,26,FALSE())</f>
        <v>13'6-145</v>
      </c>
      <c r="AB11" s="50" t="str">
        <f aca="false">+VLOOKUP($G$14,Data!$B$4:$CH$151,1,TRUE())</f>
        <v>13'6-160</v>
      </c>
      <c r="AC11" s="46" t="str">
        <f aca="false">+VLOOKUP($G$14,Data!$B$4:$CH$151,1,TRUE())</f>
        <v>13'6-160</v>
      </c>
      <c r="AD11" s="46" t="str">
        <f aca="false">+VLOOKUP($G$14,Data!$B$4:$CH$151,1,TRUE())</f>
        <v>13'6-160</v>
      </c>
      <c r="AE11" s="47" t="str">
        <f aca="false">+VLOOKUP($G$14,Data!$B$4:$CH$151,38,FALSE())</f>
        <v>14'0-135</v>
      </c>
      <c r="AF11" s="46" t="str">
        <f aca="false">+VLOOKUP($G$14,Data!$B$4:$CH$151,1,TRUE())</f>
        <v>13'6-160</v>
      </c>
      <c r="AG11" s="46" t="str">
        <f aca="false">+VLOOKUP($G$14,Data!$B$4:$CH$151,1,TRUE())</f>
        <v>13'6-160</v>
      </c>
      <c r="AH11" s="46" t="str">
        <f aca="false">+VLOOKUP($G$14,Data!$B$4:$CH$151,1,TRUE())</f>
        <v>13'6-160</v>
      </c>
      <c r="AI11" s="47" t="n">
        <f aca="false">+VLOOKUP($G$14,Data!$B$4:$CH$151,50,FALSE())</f>
        <v>0</v>
      </c>
      <c r="AJ11" s="46" t="str">
        <f aca="false">+VLOOKUP($G$14,Data!$B$4:$CH$151,1,TRUE())</f>
        <v>13'6-160</v>
      </c>
      <c r="AK11" s="46" t="str">
        <f aca="false">+VLOOKUP($G$14,Data!$B$4:$CH$151,1,TRUE())</f>
        <v>13'6-160</v>
      </c>
      <c r="AL11" s="46" t="str">
        <f aca="false">+VLOOKUP($G$14,Data!$B$4:$CH$151,1,TRUE())</f>
        <v>13'6-160</v>
      </c>
      <c r="AM11" s="47" t="n">
        <f aca="false">+VLOOKUP($G$14,Data!$B$4:$CH$151,62,FALSE())</f>
        <v>0</v>
      </c>
      <c r="AN11" s="46" t="str">
        <f aca="false">+VLOOKUP($G$14,Data!$B$4:$CH$151,1,TRUE())</f>
        <v>13'6-160</v>
      </c>
      <c r="AO11" s="46" t="str">
        <f aca="false">+VLOOKUP($G$14,Data!$B$4:$CH$151,1,TRUE())</f>
        <v>13'6-160</v>
      </c>
      <c r="AP11" s="46" t="str">
        <f aca="false">+VLOOKUP($G$14,Data!$B$4:$CH$151,1,TRUE())</f>
        <v>13'6-160</v>
      </c>
      <c r="AQ11" s="51" t="n">
        <f aca="false">+VLOOKUP($G$14,Data!$B$4:$CH$151,74,FALSE())</f>
        <v>0</v>
      </c>
      <c r="AR11" s="52" t="str">
        <f aca="false">+VLOOKUP($G$14,Data!$B$4:$CH$151,1,TRUE())</f>
        <v>13'6-160</v>
      </c>
      <c r="AS11" s="53" t="str">
        <f aca="false">+VLOOKUP($G$14,Data!$B$4:$CH$151,1,TRUE())</f>
        <v>13'6-160</v>
      </c>
      <c r="AT11" s="54" t="str">
        <f aca="false">+VLOOKUP($G$14,Data!$B$4:$CH$151,1,TRUE())</f>
        <v>13'6-160</v>
      </c>
      <c r="AU11" s="30"/>
      <c r="AW11" s="22"/>
      <c r="AX11" s="22"/>
    </row>
    <row r="12" s="15" customFormat="true" ht="26.1" hidden="false" customHeight="true" outlineLevel="0" collapsed="false">
      <c r="B12" s="39" t="str">
        <f aca="false">"("&amp;D11&amp;"lbs - "&amp;E11&amp;"lbs)"</f>
        <v>(160lbs - 156lbs)</v>
      </c>
      <c r="C12" s="39" t="str">
        <f aca="false">"("&amp;D12&amp;"lbs - "&amp;E12&amp;"lbs)"</f>
        <v>(155lbs - 151lbs)</v>
      </c>
      <c r="D12" s="16" t="n">
        <f aca="false">D11-5</f>
        <v>155</v>
      </c>
      <c r="E12" s="16" t="n">
        <f aca="false">D11-9</f>
        <v>151</v>
      </c>
      <c r="F12" s="16"/>
      <c r="G12" s="16"/>
      <c r="H12" s="16"/>
      <c r="I12" s="16"/>
      <c r="J12" s="16"/>
      <c r="K12" s="24"/>
      <c r="L12" s="40"/>
      <c r="M12" s="55" t="s">
        <v>171</v>
      </c>
      <c r="N12" s="56"/>
      <c r="O12" s="57" t="n">
        <f aca="false">O11</f>
        <v>12</v>
      </c>
      <c r="P12" s="57" t="n">
        <f aca="false">P11</f>
        <v>6</v>
      </c>
      <c r="Q12" s="58" t="n">
        <f aca="false">Q13-5</f>
        <v>170</v>
      </c>
      <c r="R12" s="59" t="str">
        <f aca="false">+VLOOKUP($G$14,Data!$B$4:$CH$151,3,FALSE())</f>
        <v>12'6-170</v>
      </c>
      <c r="S12" s="60" t="str">
        <f aca="false">+VLOOKUP($G$14,Data!$B$4:$CH$151,1,TRUE())</f>
        <v>13'6-160</v>
      </c>
      <c r="T12" s="60" t="str">
        <f aca="false">+VLOOKUP($G$14,Data!$B$4:$CH$151,1,TRUE())</f>
        <v>13'6-160</v>
      </c>
      <c r="U12" s="60" t="str">
        <f aca="false">+VLOOKUP($G$14,Data!$B$4:$CH$151,1,TRUE())</f>
        <v>13'6-160</v>
      </c>
      <c r="V12" s="60" t="str">
        <f aca="false">+VLOOKUP($G$14,Data!$B$4:$CH$151,1,TRUE())</f>
        <v>13'6-160</v>
      </c>
      <c r="W12" s="61" t="str">
        <f aca="false">+VLOOKUP($G$14,Data!$B$4:$CH$151,15,FALSE())</f>
        <v>13'0-160</v>
      </c>
      <c r="X12" s="60" t="str">
        <f aca="false">+VLOOKUP($G$14,Data!$B$4:$CH$151,1,TRUE())</f>
        <v>13'6-160</v>
      </c>
      <c r="Y12" s="60" t="str">
        <f aca="false">+VLOOKUP($G$14,Data!$B$4:$CH$151,1,TRUE())</f>
        <v>13'6-160</v>
      </c>
      <c r="Z12" s="62" t="str">
        <f aca="false">+VLOOKUP($G$14,Data!$B$4:$CH$151,1,TRUE())</f>
        <v>13'6-160</v>
      </c>
      <c r="AA12" s="63" t="str">
        <f aca="false">+VLOOKUP($G$14,Data!$B$4:$CH$151,27,FALSE())</f>
        <v>13'6-150</v>
      </c>
      <c r="AB12" s="64" t="str">
        <f aca="false">+VLOOKUP($G$14,Data!$B$4:$CH$151,1,TRUE())</f>
        <v>13'6-160</v>
      </c>
      <c r="AC12" s="60" t="str">
        <f aca="false">+VLOOKUP($G$14,Data!$B$4:$CH$151,1,TRUE())</f>
        <v>13'6-160</v>
      </c>
      <c r="AD12" s="60" t="str">
        <f aca="false">+VLOOKUP($G$14,Data!$B$4:$CH$151,1,TRUE())</f>
        <v>13'6-160</v>
      </c>
      <c r="AE12" s="61" t="str">
        <f aca="false">+VLOOKUP($G$14,Data!$B$4:$CH$151,39,FALSE())</f>
        <v>14'0-140</v>
      </c>
      <c r="AF12" s="60" t="str">
        <f aca="false">+VLOOKUP($G$14,Data!$B$4:$CH$151,1,TRUE())</f>
        <v>13'6-160</v>
      </c>
      <c r="AG12" s="60" t="str">
        <f aca="false">+VLOOKUP($G$14,Data!$B$4:$CH$151,1,TRUE())</f>
        <v>13'6-160</v>
      </c>
      <c r="AH12" s="60" t="str">
        <f aca="false">+VLOOKUP($G$14,Data!$B$4:$CH$151,1,TRUE())</f>
        <v>13'6-160</v>
      </c>
      <c r="AI12" s="61" t="n">
        <f aca="false">+VLOOKUP($G$14,Data!$B$4:$CH$151,51,FALSE())</f>
        <v>0</v>
      </c>
      <c r="AJ12" s="60" t="str">
        <f aca="false">+VLOOKUP($G$14,Data!$B$4:$CH$151,1,TRUE())</f>
        <v>13'6-160</v>
      </c>
      <c r="AK12" s="60" t="str">
        <f aca="false">+VLOOKUP($G$14,Data!$B$4:$CH$151,1,TRUE())</f>
        <v>13'6-160</v>
      </c>
      <c r="AL12" s="60" t="str">
        <f aca="false">+VLOOKUP($G$14,Data!$B$4:$CH$151,1,TRUE())</f>
        <v>13'6-160</v>
      </c>
      <c r="AM12" s="61" t="n">
        <f aca="false">+VLOOKUP($G$14,Data!$B$4:$CH$151,63,FALSE())</f>
        <v>0</v>
      </c>
      <c r="AN12" s="60" t="str">
        <f aca="false">+VLOOKUP($G$14,Data!$B$4:$CH$151,1,TRUE())</f>
        <v>13'6-160</v>
      </c>
      <c r="AO12" s="60" t="str">
        <f aca="false">+VLOOKUP($G$14,Data!$B$4:$CH$151,1,TRUE())</f>
        <v>13'6-160</v>
      </c>
      <c r="AP12" s="60" t="str">
        <f aca="false">+VLOOKUP($G$14,Data!$B$4:$CH$151,1,TRUE())</f>
        <v>13'6-160</v>
      </c>
      <c r="AQ12" s="65" t="n">
        <f aca="false">+VLOOKUP($G$14,Data!$B$4:$CH$151,75,FALSE())</f>
        <v>0</v>
      </c>
      <c r="AR12" s="66" t="str">
        <f aca="false">+VLOOKUP($G$14,Data!$B$4:$CH$151,1,TRUE())</f>
        <v>13'6-160</v>
      </c>
      <c r="AS12" s="67" t="str">
        <f aca="false">+VLOOKUP($G$14,Data!$B$4:$CH$151,1,TRUE())</f>
        <v>13'6-160</v>
      </c>
      <c r="AT12" s="68" t="str">
        <f aca="false">+VLOOKUP($G$14,Data!$B$4:$CH$151,1,TRUE())</f>
        <v>13'6-160</v>
      </c>
      <c r="AU12" s="30"/>
    </row>
    <row r="13" s="15" customFormat="true" ht="26.1" hidden="false" customHeight="true" outlineLevel="0" collapsed="false">
      <c r="B13" s="69" t="str">
        <f aca="false">AA14</f>
        <v>13'6-160</v>
      </c>
      <c r="C13" s="69" t="str">
        <f aca="false">B13</f>
        <v>13'6-160</v>
      </c>
      <c r="D13" s="16"/>
      <c r="E13" s="16"/>
      <c r="F13" s="16"/>
      <c r="G13" s="16"/>
      <c r="H13" s="16"/>
      <c r="I13" s="16"/>
      <c r="J13" s="16"/>
      <c r="K13" s="24"/>
      <c r="L13" s="40"/>
      <c r="M13" s="55" t="s">
        <v>172</v>
      </c>
      <c r="N13" s="56"/>
      <c r="O13" s="57" t="n">
        <f aca="false">O12</f>
        <v>12</v>
      </c>
      <c r="P13" s="57" t="n">
        <f aca="false">P12</f>
        <v>6</v>
      </c>
      <c r="Q13" s="58" t="n">
        <f aca="false">Q14-5</f>
        <v>175</v>
      </c>
      <c r="R13" s="59" t="n">
        <f aca="false">+VLOOKUP($G$14,Data!$B$4:$CH$151,4,FALSE())</f>
        <v>0</v>
      </c>
      <c r="S13" s="60" t="str">
        <f aca="false">+VLOOKUP($G$14,Data!$B$4:$CH$151,1,TRUE())</f>
        <v>13'6-160</v>
      </c>
      <c r="T13" s="60" t="str">
        <f aca="false">+VLOOKUP($G$14,Data!$B$4:$CH$151,1,TRUE())</f>
        <v>13'6-160</v>
      </c>
      <c r="U13" s="60" t="str">
        <f aca="false">+VLOOKUP($G$14,Data!$B$4:$CH$151,1,TRUE())</f>
        <v>13'6-160</v>
      </c>
      <c r="V13" s="60" t="str">
        <f aca="false">+VLOOKUP($G$14,Data!$B$4:$CH$151,1,TRUE())</f>
        <v>13'6-160</v>
      </c>
      <c r="W13" s="61" t="str">
        <f aca="false">+VLOOKUP($G$14,Data!$B$4:$CH$151,16,FALSE())</f>
        <v>13'0-165</v>
      </c>
      <c r="X13" s="60" t="str">
        <f aca="false">+VLOOKUP($G$14,Data!$B$4:$CH$151,1,TRUE())</f>
        <v>13'6-160</v>
      </c>
      <c r="Y13" s="60" t="str">
        <f aca="false">+VLOOKUP($G$14,Data!$B$4:$CH$151,1,TRUE())</f>
        <v>13'6-160</v>
      </c>
      <c r="Z13" s="62" t="str">
        <f aca="false">+VLOOKUP($G$14,Data!$B$4:$CH$151,1,TRUE())</f>
        <v>13'6-160</v>
      </c>
      <c r="AA13" s="63" t="str">
        <f aca="false">+VLOOKUP($G$14,Data!$B$4:$CH$151,28,FALSE())</f>
        <v>13'6-155</v>
      </c>
      <c r="AB13" s="64" t="str">
        <f aca="false">+VLOOKUP($G$14,Data!$B$4:$CH$151,1,TRUE())</f>
        <v>13'6-160</v>
      </c>
      <c r="AC13" s="60" t="str">
        <f aca="false">+VLOOKUP($G$14,Data!$B$4:$CH$151,1,TRUE())</f>
        <v>13'6-160</v>
      </c>
      <c r="AD13" s="60" t="str">
        <f aca="false">+VLOOKUP($G$14,Data!$B$4:$CH$151,1,TRUE())</f>
        <v>13'6-160</v>
      </c>
      <c r="AE13" s="61" t="str">
        <f aca="false">+VLOOKUP($G$14,Data!$B$4:$CH$151,40,FALSE())</f>
        <v>14'0-145</v>
      </c>
      <c r="AF13" s="60" t="str">
        <f aca="false">+VLOOKUP($G$14,Data!$B$4:$CH$151,1,TRUE())</f>
        <v>13'6-160</v>
      </c>
      <c r="AG13" s="60" t="str">
        <f aca="false">+VLOOKUP($G$14,Data!$B$4:$CH$151,1,TRUE())</f>
        <v>13'6-160</v>
      </c>
      <c r="AH13" s="60" t="str">
        <f aca="false">+VLOOKUP($G$14,Data!$B$4:$CH$151,1,TRUE())</f>
        <v>13'6-160</v>
      </c>
      <c r="AI13" s="61" t="str">
        <f aca="false">+VLOOKUP($G$14,Data!$B$4:$CH$151,52,FALSE())</f>
        <v>14'6-135</v>
      </c>
      <c r="AJ13" s="60" t="str">
        <f aca="false">+VLOOKUP($G$14,Data!$B$4:$CH$151,1,TRUE())</f>
        <v>13'6-160</v>
      </c>
      <c r="AK13" s="60" t="str">
        <f aca="false">+VLOOKUP($G$14,Data!$B$4:$CH$151,1,TRUE())</f>
        <v>13'6-160</v>
      </c>
      <c r="AL13" s="60" t="str">
        <f aca="false">+VLOOKUP($G$14,Data!$B$4:$CH$151,1,TRUE())</f>
        <v>13'6-160</v>
      </c>
      <c r="AM13" s="61" t="n">
        <f aca="false">+VLOOKUP($G$14,Data!$B$4:$CH$151,64,FALSE())</f>
        <v>0</v>
      </c>
      <c r="AN13" s="60" t="str">
        <f aca="false">+VLOOKUP($G$14,Data!$B$4:$CH$151,1,TRUE())</f>
        <v>13'6-160</v>
      </c>
      <c r="AO13" s="60" t="str">
        <f aca="false">+VLOOKUP($G$14,Data!$B$4:$CH$151,1,TRUE())</f>
        <v>13'6-160</v>
      </c>
      <c r="AP13" s="60" t="str">
        <f aca="false">+VLOOKUP($G$14,Data!$B$4:$CH$151,1,TRUE())</f>
        <v>13'6-160</v>
      </c>
      <c r="AQ13" s="65" t="n">
        <f aca="false">+VLOOKUP($G$14,Data!$B$4:$CH$151,76,FALSE())</f>
        <v>0</v>
      </c>
      <c r="AR13" s="66" t="str">
        <f aca="false">+VLOOKUP($G$14,Data!$B$4:$CH$151,1,TRUE())</f>
        <v>13'6-160</v>
      </c>
      <c r="AS13" s="67" t="str">
        <f aca="false">+VLOOKUP($G$14,Data!$B$4:$CH$151,1,TRUE())</f>
        <v>13'6-160</v>
      </c>
      <c r="AT13" s="68" t="str">
        <f aca="false">+VLOOKUP($G$14,Data!$B$4:$CH$151,1,TRUE())</f>
        <v>13'6-160</v>
      </c>
      <c r="AU13" s="30"/>
    </row>
    <row r="14" s="15" customFormat="true" ht="26.1" hidden="false" customHeight="true" outlineLevel="0" collapsed="false">
      <c r="B14" s="70" t="str">
        <f aca="false">AA15</f>
        <v>13'6-165</v>
      </c>
      <c r="C14" s="71" t="str">
        <f aca="false">AE15</f>
        <v>14'0-155</v>
      </c>
      <c r="D14" s="16"/>
      <c r="E14" s="16"/>
      <c r="F14" s="16"/>
      <c r="G14" s="16" t="str">
        <f aca="false">M3&amp;"'"&amp;R3&amp;"-"&amp;M6</f>
        <v>13'6-160</v>
      </c>
      <c r="H14" s="16"/>
      <c r="I14" s="16"/>
      <c r="J14" s="16"/>
      <c r="K14" s="24"/>
      <c r="L14" s="72" t="s">
        <v>173</v>
      </c>
      <c r="M14" s="72"/>
      <c r="N14" s="73"/>
      <c r="O14" s="74" t="n">
        <f aca="false">O13</f>
        <v>12</v>
      </c>
      <c r="P14" s="74" t="n">
        <f aca="false">P13</f>
        <v>6</v>
      </c>
      <c r="Q14" s="75" t="n">
        <f aca="false">M6+20</f>
        <v>180</v>
      </c>
      <c r="R14" s="76" t="n">
        <f aca="false">+VLOOKUP($G$14,Data!$B$4:$CH$151,5,FALSE())</f>
        <v>0</v>
      </c>
      <c r="S14" s="77" t="str">
        <f aca="false">+VLOOKUP($G$14,Data!$B$4:$CH$151,1,TRUE())</f>
        <v>13'6-160</v>
      </c>
      <c r="T14" s="77" t="str">
        <f aca="false">+VLOOKUP($G$14,Data!$B$4:$CH$151,1,TRUE())</f>
        <v>13'6-160</v>
      </c>
      <c r="U14" s="77" t="str">
        <f aca="false">+VLOOKUP($G$14,Data!$B$4:$CH$151,1,TRUE())</f>
        <v>13'6-160</v>
      </c>
      <c r="V14" s="77" t="str">
        <f aca="false">+VLOOKUP($G$14,Data!$B$4:$CH$151,1,TRUE())</f>
        <v>13'6-160</v>
      </c>
      <c r="W14" s="78" t="str">
        <f aca="false">+VLOOKUP($G$14,Data!$B$4:$CH$151,17,FALSE())</f>
        <v>13'0-170</v>
      </c>
      <c r="X14" s="77" t="str">
        <f aca="false">+VLOOKUP($G$14,Data!$B$4:$CH$151,1,TRUE())</f>
        <v>13'6-160</v>
      </c>
      <c r="Y14" s="77" t="str">
        <f aca="false">+VLOOKUP($G$14,Data!$B$4:$CH$151,1,TRUE())</f>
        <v>13'6-160</v>
      </c>
      <c r="Z14" s="79" t="str">
        <f aca="false">+VLOOKUP($G$14,Data!$B$4:$CH$151,1,TRUE())</f>
        <v>13'6-160</v>
      </c>
      <c r="AA14" s="80" t="str">
        <f aca="false">VLOOKUP($G$14,Data!$B$4:$CH$151,29,FALSE())</f>
        <v>13'6-160</v>
      </c>
      <c r="AB14" s="81" t="str">
        <f aca="false">+VLOOKUP($G$14,Data!$B$4:$CH$151,1,TRUE())</f>
        <v>13'6-160</v>
      </c>
      <c r="AC14" s="77" t="str">
        <f aca="false">+VLOOKUP($G$14,Data!$B$4:$CH$151,1,TRUE())</f>
        <v>13'6-160</v>
      </c>
      <c r="AD14" s="77" t="str">
        <f aca="false">+VLOOKUP($G$14,Data!$B$4:$CH$151,1,TRUE())</f>
        <v>13'6-160</v>
      </c>
      <c r="AE14" s="78" t="str">
        <f aca="false">+VLOOKUP($G$14,Data!$B$4:$CH$151,41,FALSE())</f>
        <v>14'0-150</v>
      </c>
      <c r="AF14" s="77" t="str">
        <f aca="false">+VLOOKUP($G$14,Data!$B$4:$CH$151,1,TRUE())</f>
        <v>13'6-160</v>
      </c>
      <c r="AG14" s="77" t="str">
        <f aca="false">+VLOOKUP($G$14,Data!$B$4:$CH$151,1,TRUE())</f>
        <v>13'6-160</v>
      </c>
      <c r="AH14" s="77" t="str">
        <f aca="false">+VLOOKUP($G$14,Data!$B$4:$CH$151,1,TRUE())</f>
        <v>13'6-160</v>
      </c>
      <c r="AI14" s="78" t="str">
        <f aca="false">+VLOOKUP($G$14,Data!$B$4:$CH$151,53,FALSE())</f>
        <v>14'6-140</v>
      </c>
      <c r="AJ14" s="77" t="str">
        <f aca="false">+VLOOKUP($G$14,Data!$B$4:$CH$151,1,TRUE())</f>
        <v>13'6-160</v>
      </c>
      <c r="AK14" s="77" t="str">
        <f aca="false">+VLOOKUP($G$14,Data!$B$4:$CH$151,1,TRUE())</f>
        <v>13'6-160</v>
      </c>
      <c r="AL14" s="77" t="str">
        <f aca="false">+VLOOKUP($G$14,Data!$B$4:$CH$151,1,TRUE())</f>
        <v>13'6-160</v>
      </c>
      <c r="AM14" s="78" t="n">
        <f aca="false">+VLOOKUP($G$14,Data!$B$4:$CH$151,65,FALSE())</f>
        <v>0</v>
      </c>
      <c r="AN14" s="77" t="str">
        <f aca="false">+VLOOKUP($G$14,Data!$B$4:$CH$151,1,TRUE())</f>
        <v>13'6-160</v>
      </c>
      <c r="AO14" s="77" t="str">
        <f aca="false">+VLOOKUP($G$14,Data!$B$4:$CH$151,1,TRUE())</f>
        <v>13'6-160</v>
      </c>
      <c r="AP14" s="77" t="str">
        <f aca="false">+VLOOKUP($G$14,Data!$B$4:$CH$151,1,TRUE())</f>
        <v>13'6-160</v>
      </c>
      <c r="AQ14" s="82" t="n">
        <f aca="false">+VLOOKUP($G$14,Data!$B$4:$CH$151,77,FALSE())</f>
        <v>0</v>
      </c>
      <c r="AR14" s="83" t="str">
        <f aca="false">+VLOOKUP($G$14,Data!$B$4:$CH$151,1,TRUE())</f>
        <v>13'6-160</v>
      </c>
      <c r="AS14" s="84" t="str">
        <f aca="false">+VLOOKUP($G$14,Data!$B$4:$CH$151,1,TRUE())</f>
        <v>13'6-160</v>
      </c>
      <c r="AT14" s="85" t="str">
        <f aca="false">+VLOOKUP($G$14,Data!$B$4:$CH$151,1,TRUE())</f>
        <v>13'6-160</v>
      </c>
      <c r="AU14" s="30"/>
    </row>
    <row r="15" s="15" customFormat="true" ht="26.1" hidden="false" customHeight="true" outlineLevel="0" collapsed="false">
      <c r="B15" s="70" t="str">
        <f aca="false">AE16</f>
        <v>14'0-160</v>
      </c>
      <c r="C15" s="71" t="str">
        <f aca="false">AE16</f>
        <v>14'0-160</v>
      </c>
      <c r="D15" s="16"/>
      <c r="E15" s="16"/>
      <c r="F15" s="16"/>
      <c r="G15" s="16"/>
      <c r="H15" s="16"/>
      <c r="I15" s="16"/>
      <c r="J15" s="16"/>
      <c r="K15" s="24"/>
      <c r="L15" s="86" t="s">
        <v>174</v>
      </c>
      <c r="M15" s="87" t="s">
        <v>172</v>
      </c>
      <c r="N15" s="88"/>
      <c r="O15" s="89" t="n">
        <f aca="false">O14</f>
        <v>12</v>
      </c>
      <c r="P15" s="89" t="n">
        <f aca="false">P14</f>
        <v>6</v>
      </c>
      <c r="Q15" s="90" t="n">
        <f aca="false">Q14+5</f>
        <v>185</v>
      </c>
      <c r="R15" s="91" t="n">
        <f aca="false">+VLOOKUP($G$14,Data!$B$4:$CH$151,6,FALSE())</f>
        <v>0</v>
      </c>
      <c r="S15" s="92" t="str">
        <f aca="false">+VLOOKUP($G$14,Data!$B$4:$CH$151,1,TRUE())</f>
        <v>13'6-160</v>
      </c>
      <c r="T15" s="92" t="str">
        <f aca="false">+VLOOKUP($G$14,Data!$B$4:$CH$151,1,TRUE())</f>
        <v>13'6-160</v>
      </c>
      <c r="U15" s="92" t="str">
        <f aca="false">+VLOOKUP($G$14,Data!$B$4:$CH$151,1,TRUE())</f>
        <v>13'6-160</v>
      </c>
      <c r="V15" s="92" t="str">
        <f aca="false">+VLOOKUP($G$14,Data!$B$4:$CH$151,1,TRUE())</f>
        <v>13'6-160</v>
      </c>
      <c r="W15" s="93" t="str">
        <f aca="false">+VLOOKUP($G$14,Data!$B$4:$CH$151,18,FALSE())</f>
        <v>13'0-175</v>
      </c>
      <c r="X15" s="92" t="str">
        <f aca="false">+VLOOKUP($G$14,Data!$B$4:$CH$151,1,TRUE())</f>
        <v>13'6-160</v>
      </c>
      <c r="Y15" s="92" t="str">
        <f aca="false">+VLOOKUP($G$14,Data!$B$4:$CH$151,1,TRUE())</f>
        <v>13'6-160</v>
      </c>
      <c r="Z15" s="94" t="str">
        <f aca="false">+VLOOKUP($G$14,Data!$B$4:$CH$151,1,TRUE())</f>
        <v>13'6-160</v>
      </c>
      <c r="AA15" s="95" t="str">
        <f aca="false">+VLOOKUP($G$14,Data!$B$4:$CH$151,30,FALSE())</f>
        <v>13'6-165</v>
      </c>
      <c r="AB15" s="96" t="str">
        <f aca="false">+VLOOKUP($G$14,Data!$B$4:$CH$151,1,TRUE())</f>
        <v>13'6-160</v>
      </c>
      <c r="AC15" s="92" t="str">
        <f aca="false">+VLOOKUP($G$14,Data!$B$4:$CH$151,1,TRUE())</f>
        <v>13'6-160</v>
      </c>
      <c r="AD15" s="92" t="str">
        <f aca="false">+VLOOKUP($G$14,Data!$B$4:$CH$151,1,TRUE())</f>
        <v>13'6-160</v>
      </c>
      <c r="AE15" s="93" t="str">
        <f aca="false">+VLOOKUP($G$14,Data!$B$4:$CH$151,42,FALSE())</f>
        <v>14'0-155</v>
      </c>
      <c r="AF15" s="92" t="str">
        <f aca="false">+VLOOKUP($G$14,Data!$B$4:$CH$151,1,TRUE())</f>
        <v>13'6-160</v>
      </c>
      <c r="AG15" s="92" t="str">
        <f aca="false">+VLOOKUP($G$14,Data!$B$4:$CH$151,1,TRUE())</f>
        <v>13'6-160</v>
      </c>
      <c r="AH15" s="92" t="str">
        <f aca="false">+VLOOKUP($G$14,Data!$B$4:$CH$151,1,TRUE())</f>
        <v>13'6-160</v>
      </c>
      <c r="AI15" s="93" t="str">
        <f aca="false">+VLOOKUP($G$14,Data!$B$4:$CH$151,54,FALSE())</f>
        <v>14'6-145</v>
      </c>
      <c r="AJ15" s="92" t="str">
        <f aca="false">+VLOOKUP($G$14,Data!$B$4:$CH$151,1,TRUE())</f>
        <v>13'6-160</v>
      </c>
      <c r="AK15" s="92" t="str">
        <f aca="false">+VLOOKUP($G$14,Data!$B$4:$CH$151,1,TRUE())</f>
        <v>13'6-160</v>
      </c>
      <c r="AL15" s="92" t="str">
        <f aca="false">+VLOOKUP($G$14,Data!$B$4:$CH$151,1,TRUE())</f>
        <v>13'6-160</v>
      </c>
      <c r="AM15" s="93" t="str">
        <f aca="false">+VLOOKUP($G$14,Data!$B$4:$CH$151,66,FALSE())</f>
        <v>15'0-140</v>
      </c>
      <c r="AN15" s="92" t="str">
        <f aca="false">+VLOOKUP($G$14,Data!$B$4:$CH$151,1,TRUE())</f>
        <v>13'6-160</v>
      </c>
      <c r="AO15" s="92" t="str">
        <f aca="false">+VLOOKUP($G$14,Data!$B$4:$CH$151,1,TRUE())</f>
        <v>13'6-160</v>
      </c>
      <c r="AP15" s="92" t="str">
        <f aca="false">+VLOOKUP($G$14,Data!$B$4:$CH$151,1,TRUE())</f>
        <v>13'6-160</v>
      </c>
      <c r="AQ15" s="97" t="n">
        <f aca="false">+VLOOKUP($G$14,Data!$B$4:$CH$151,78,FALSE())</f>
        <v>0</v>
      </c>
      <c r="AR15" s="98" t="str">
        <f aca="false">+VLOOKUP($G$14,Data!$B$4:$CH$151,1,TRUE())</f>
        <v>13'6-160</v>
      </c>
      <c r="AS15" s="99" t="str">
        <f aca="false">+VLOOKUP($G$14,Data!$B$4:$CH$151,1,TRUE())</f>
        <v>13'6-160</v>
      </c>
      <c r="AT15" s="100" t="str">
        <f aca="false">+VLOOKUP($G$14,Data!$B$4:$CH$151,1,TRUE())</f>
        <v>13'6-160</v>
      </c>
      <c r="AU15" s="30"/>
    </row>
    <row r="16" s="15" customFormat="true" ht="26.1" hidden="false" customHeight="true" outlineLevel="0" collapsed="false">
      <c r="B16" s="70" t="str">
        <f aca="false">AE17</f>
        <v>14'0-165</v>
      </c>
      <c r="C16" s="71" t="str">
        <f aca="false">AI17</f>
        <v>14'6-155</v>
      </c>
      <c r="D16" s="16"/>
      <c r="E16" s="16"/>
      <c r="F16" s="16"/>
      <c r="G16" s="16"/>
      <c r="H16" s="16"/>
      <c r="I16" s="16"/>
      <c r="J16" s="16"/>
      <c r="K16" s="24"/>
      <c r="L16" s="86"/>
      <c r="M16" s="87" t="s">
        <v>171</v>
      </c>
      <c r="N16" s="88"/>
      <c r="O16" s="89" t="n">
        <f aca="false">O15</f>
        <v>12</v>
      </c>
      <c r="P16" s="89" t="n">
        <f aca="false">P15</f>
        <v>6</v>
      </c>
      <c r="Q16" s="90" t="n">
        <f aca="false">Q15+5</f>
        <v>190</v>
      </c>
      <c r="R16" s="91" t="n">
        <f aca="false">+VLOOKUP($G$14,Data!$B$4:$CH$151,7,FALSE())</f>
        <v>0</v>
      </c>
      <c r="S16" s="92" t="str">
        <f aca="false">+VLOOKUP($G$14,Data!$B$4:$CH$151,1,TRUE())</f>
        <v>13'6-160</v>
      </c>
      <c r="T16" s="92" t="str">
        <f aca="false">+VLOOKUP($G$14,Data!$B$4:$CH$151,1,TRUE())</f>
        <v>13'6-160</v>
      </c>
      <c r="U16" s="92" t="str">
        <f aca="false">+VLOOKUP($G$14,Data!$B$4:$CH$151,1,TRUE())</f>
        <v>13'6-160</v>
      </c>
      <c r="V16" s="92" t="str">
        <f aca="false">+VLOOKUP($G$14,Data!$B$4:$CH$151,1,TRUE())</f>
        <v>13'6-160</v>
      </c>
      <c r="W16" s="93" t="str">
        <f aca="false">+VLOOKUP($G$14,Data!$B$4:$CH$151,19,FALSE())</f>
        <v>13'0-180</v>
      </c>
      <c r="X16" s="92" t="str">
        <f aca="false">+VLOOKUP($G$14,Data!$B$4:$CH$151,1,TRUE())</f>
        <v>13'6-160</v>
      </c>
      <c r="Y16" s="92" t="str">
        <f aca="false">+VLOOKUP($G$14,Data!$B$4:$CH$151,1,TRUE())</f>
        <v>13'6-160</v>
      </c>
      <c r="Z16" s="94" t="str">
        <f aca="false">+VLOOKUP($G$14,Data!$B$4:$CH$151,1,TRUE())</f>
        <v>13'6-160</v>
      </c>
      <c r="AA16" s="95" t="str">
        <f aca="false">+VLOOKUP($G$14,Data!$B$4:$CH$151,31,FALSE())</f>
        <v>13'6-170</v>
      </c>
      <c r="AB16" s="96" t="str">
        <f aca="false">+VLOOKUP($G$14,Data!$B$4:$CH$151,1,TRUE())</f>
        <v>13'6-160</v>
      </c>
      <c r="AC16" s="92" t="str">
        <f aca="false">+VLOOKUP($G$14,Data!$B$4:$CH$151,1,TRUE())</f>
        <v>13'6-160</v>
      </c>
      <c r="AD16" s="92" t="str">
        <f aca="false">+VLOOKUP($G$14,Data!$B$4:$CH$151,1,TRUE())</f>
        <v>13'6-160</v>
      </c>
      <c r="AE16" s="93" t="str">
        <f aca="false">+VLOOKUP($G$14,Data!$B$4:$CH$151,43,FALSE())</f>
        <v>14'0-160</v>
      </c>
      <c r="AF16" s="92" t="str">
        <f aca="false">+VLOOKUP($G$14,Data!$B$4:$CH$151,1,TRUE())</f>
        <v>13'6-160</v>
      </c>
      <c r="AG16" s="92" t="str">
        <f aca="false">+VLOOKUP($G$14,Data!$B$4:$CH$151,1,TRUE())</f>
        <v>13'6-160</v>
      </c>
      <c r="AH16" s="92" t="str">
        <f aca="false">+VLOOKUP($G$14,Data!$B$4:$CH$151,1,TRUE())</f>
        <v>13'6-160</v>
      </c>
      <c r="AI16" s="93" t="str">
        <f aca="false">+VLOOKUP($G$14,Data!$B$4:$CH$151,55,FALSE())</f>
        <v>14'6-150</v>
      </c>
      <c r="AJ16" s="92" t="str">
        <f aca="false">+VLOOKUP($G$14,Data!$B$4:$CH$151,1,TRUE())</f>
        <v>13'6-160</v>
      </c>
      <c r="AK16" s="92" t="str">
        <f aca="false">+VLOOKUP($G$14,Data!$B$4:$CH$151,1,TRUE())</f>
        <v>13'6-160</v>
      </c>
      <c r="AL16" s="92" t="str">
        <f aca="false">+VLOOKUP($G$14,Data!$B$4:$CH$151,1,TRUE())</f>
        <v>13'6-160</v>
      </c>
      <c r="AM16" s="93" t="str">
        <f aca="false">+VLOOKUP($G$14,Data!$B$4:$CH$151,67,FALSE())</f>
        <v>15'0-145</v>
      </c>
      <c r="AN16" s="92" t="str">
        <f aca="false">+VLOOKUP($G$14,Data!$B$4:$CH$151,1,TRUE())</f>
        <v>13'6-160</v>
      </c>
      <c r="AO16" s="92" t="str">
        <f aca="false">+VLOOKUP($G$14,Data!$B$4:$CH$151,1,TRUE())</f>
        <v>13'6-160</v>
      </c>
      <c r="AP16" s="92" t="str">
        <f aca="false">+VLOOKUP($G$14,Data!$B$4:$CH$151,1,TRUE())</f>
        <v>13'6-160</v>
      </c>
      <c r="AQ16" s="97" t="n">
        <f aca="false">+VLOOKUP($G$14,Data!$B$4:$CH$151,79,FALSE())</f>
        <v>0</v>
      </c>
      <c r="AR16" s="98" t="str">
        <f aca="false">+VLOOKUP($G$14,Data!$B$4:$CH$151,1,TRUE())</f>
        <v>13'6-160</v>
      </c>
      <c r="AS16" s="99" t="str">
        <f aca="false">+VLOOKUP($G$14,Data!$B$4:$CH$151,1,TRUE())</f>
        <v>13'6-160</v>
      </c>
      <c r="AT16" s="100" t="str">
        <f aca="false">+VLOOKUP($G$14,Data!$B$4:$CH$151,1,TRUE())</f>
        <v>13'6-160</v>
      </c>
      <c r="AU16" s="30"/>
    </row>
    <row r="17" s="15" customFormat="true" ht="26.1" hidden="false" customHeight="true" outlineLevel="0" collapsed="false">
      <c r="B17" s="70" t="str">
        <f aca="false">AI18</f>
        <v>14'6-160</v>
      </c>
      <c r="C17" s="71" t="str">
        <f aca="false">AI18</f>
        <v>14'6-160</v>
      </c>
      <c r="D17" s="16"/>
      <c r="E17" s="16"/>
      <c r="F17" s="16"/>
      <c r="G17" s="16"/>
      <c r="H17" s="16"/>
      <c r="I17" s="16"/>
      <c r="J17" s="16"/>
      <c r="K17" s="24"/>
      <c r="L17" s="86"/>
      <c r="M17" s="87" t="s">
        <v>170</v>
      </c>
      <c r="N17" s="88"/>
      <c r="O17" s="89" t="n">
        <f aca="false">O16</f>
        <v>12</v>
      </c>
      <c r="P17" s="89" t="n">
        <f aca="false">P16</f>
        <v>6</v>
      </c>
      <c r="Q17" s="90" t="n">
        <f aca="false">Q16+5</f>
        <v>195</v>
      </c>
      <c r="R17" s="91" t="n">
        <f aca="false">+VLOOKUP($G$14,Data!$B$4:$CH$151,8,FALSE())</f>
        <v>0</v>
      </c>
      <c r="S17" s="92" t="str">
        <f aca="false">+VLOOKUP($G$14,Data!$B$4:$CH$151,1,TRUE())</f>
        <v>13'6-160</v>
      </c>
      <c r="T17" s="92" t="str">
        <f aca="false">+VLOOKUP($G$14,Data!$B$4:$CH$151,1,TRUE())</f>
        <v>13'6-160</v>
      </c>
      <c r="U17" s="92" t="str">
        <f aca="false">+VLOOKUP($G$14,Data!$B$4:$CH$151,1,TRUE())</f>
        <v>13'6-160</v>
      </c>
      <c r="V17" s="92" t="str">
        <f aca="false">+VLOOKUP($G$14,Data!$B$4:$CH$151,1,TRUE())</f>
        <v>13'6-160</v>
      </c>
      <c r="W17" s="93" t="str">
        <f aca="false">+VLOOKUP($G$14,Data!$B$4:$CH$151,20,FALSE())</f>
        <v>13'0-185</v>
      </c>
      <c r="X17" s="92" t="str">
        <f aca="false">+VLOOKUP($G$14,Data!$B$4:$CH$151,1,TRUE())</f>
        <v>13'6-160</v>
      </c>
      <c r="Y17" s="92" t="str">
        <f aca="false">+VLOOKUP($G$14,Data!$B$4:$CH$151,1,TRUE())</f>
        <v>13'6-160</v>
      </c>
      <c r="Z17" s="94" t="str">
        <f aca="false">+VLOOKUP($G$14,Data!$B$4:$CH$151,1,TRUE())</f>
        <v>13'6-160</v>
      </c>
      <c r="AA17" s="95" t="str">
        <f aca="false">+VLOOKUP($G$14,Data!$B$4:$CH$151,32,FALSE())</f>
        <v>13'6-175</v>
      </c>
      <c r="AB17" s="96" t="str">
        <f aca="false">+VLOOKUP($G$14,Data!$B$4:$CH$151,1,TRUE())</f>
        <v>13'6-160</v>
      </c>
      <c r="AC17" s="92" t="str">
        <f aca="false">+VLOOKUP($G$14,Data!$B$4:$CH$151,1,TRUE())</f>
        <v>13'6-160</v>
      </c>
      <c r="AD17" s="92" t="str">
        <f aca="false">+VLOOKUP($G$14,Data!$B$4:$CH$151,1,TRUE())</f>
        <v>13'6-160</v>
      </c>
      <c r="AE17" s="93" t="str">
        <f aca="false">+VLOOKUP($G$14,Data!$B$4:$CH$151,44,FALSE())</f>
        <v>14'0-165</v>
      </c>
      <c r="AF17" s="92" t="str">
        <f aca="false">+VLOOKUP($G$14,Data!$B$4:$CH$151,1,TRUE())</f>
        <v>13'6-160</v>
      </c>
      <c r="AG17" s="92" t="str">
        <f aca="false">+VLOOKUP($G$14,Data!$B$4:$CH$151,1,TRUE())</f>
        <v>13'6-160</v>
      </c>
      <c r="AH17" s="92" t="str">
        <f aca="false">+VLOOKUP($G$14,Data!$B$4:$CH$151,1,TRUE())</f>
        <v>13'6-160</v>
      </c>
      <c r="AI17" s="93" t="str">
        <f aca="false">+VLOOKUP($G$14,Data!$B$4:$CH$151,56,FALSE())</f>
        <v>14'6-155</v>
      </c>
      <c r="AJ17" s="92" t="str">
        <f aca="false">+VLOOKUP($G$14,Data!$B$4:$CH$151,1,TRUE())</f>
        <v>13'6-160</v>
      </c>
      <c r="AK17" s="92" t="str">
        <f aca="false">+VLOOKUP($G$14,Data!$B$4:$CH$151,1,TRUE())</f>
        <v>13'6-160</v>
      </c>
      <c r="AL17" s="92" t="str">
        <f aca="false">+VLOOKUP($G$14,Data!$B$4:$CH$151,1,TRUE())</f>
        <v>13'6-160</v>
      </c>
      <c r="AM17" s="93" t="str">
        <f aca="false">+VLOOKUP($G$14,Data!$B$4:$CH$151,68,FALSE())</f>
        <v>15'0-150</v>
      </c>
      <c r="AN17" s="92" t="str">
        <f aca="false">+VLOOKUP($G$14,Data!$B$4:$CH$151,1,TRUE())</f>
        <v>13'6-160</v>
      </c>
      <c r="AO17" s="92" t="str">
        <f aca="false">+VLOOKUP($G$14,Data!$B$4:$CH$151,1,TRUE())</f>
        <v>13'6-160</v>
      </c>
      <c r="AP17" s="92" t="str">
        <f aca="false">+VLOOKUP($G$14,Data!$B$4:$CH$151,1,TRUE())</f>
        <v>13'6-160</v>
      </c>
      <c r="AQ17" s="97" t="n">
        <f aca="false">+VLOOKUP($G$14,Data!$B$4:$CH$151,80,FALSE())</f>
        <v>0</v>
      </c>
      <c r="AR17" s="98" t="str">
        <f aca="false">+VLOOKUP($G$14,Data!$B$4:$CH$151,1,TRUE())</f>
        <v>13'6-160</v>
      </c>
      <c r="AS17" s="99" t="str">
        <f aca="false">+VLOOKUP($G$14,Data!$B$4:$CH$151,1,TRUE())</f>
        <v>13'6-160</v>
      </c>
      <c r="AT17" s="100" t="str">
        <f aca="false">+VLOOKUP($G$14,Data!$B$4:$CH$151,1,TRUE())</f>
        <v>13'6-160</v>
      </c>
      <c r="AU17" s="30"/>
    </row>
    <row r="18" s="15" customFormat="true" ht="26.1" hidden="false" customHeight="true" outlineLevel="0" collapsed="false">
      <c r="B18" s="101" t="str">
        <f aca="false">AI19</f>
        <v>14'6-165</v>
      </c>
      <c r="C18" s="102" t="str">
        <f aca="false">AM19</f>
        <v>15'0-160</v>
      </c>
      <c r="D18" s="16"/>
      <c r="E18" s="16"/>
      <c r="F18" s="16"/>
      <c r="G18" s="16"/>
      <c r="H18" s="16"/>
      <c r="I18" s="16"/>
      <c r="J18" s="16"/>
      <c r="K18" s="24"/>
      <c r="L18" s="86"/>
      <c r="M18" s="87" t="s">
        <v>175</v>
      </c>
      <c r="N18" s="88"/>
      <c r="O18" s="89" t="n">
        <f aca="false">O17</f>
        <v>12</v>
      </c>
      <c r="P18" s="89" t="n">
        <f aca="false">P17</f>
        <v>6</v>
      </c>
      <c r="Q18" s="90" t="n">
        <f aca="false">Q17+5</f>
        <v>200</v>
      </c>
      <c r="R18" s="91" t="n">
        <f aca="false">+VLOOKUP($G$14,Data!$B$4:$CH$151,9,FALSE())</f>
        <v>0</v>
      </c>
      <c r="S18" s="92" t="str">
        <f aca="false">+VLOOKUP($G$14,Data!$B$4:$CH$151,1,TRUE())</f>
        <v>13'6-160</v>
      </c>
      <c r="T18" s="92" t="str">
        <f aca="false">+VLOOKUP($G$14,Data!$B$4:$CH$151,1,TRUE())</f>
        <v>13'6-160</v>
      </c>
      <c r="U18" s="92" t="str">
        <f aca="false">+VLOOKUP($G$14,Data!$B$4:$CH$151,1,TRUE())</f>
        <v>13'6-160</v>
      </c>
      <c r="V18" s="92" t="str">
        <f aca="false">+VLOOKUP($G$14,Data!$B$4:$CH$151,1,TRUE())</f>
        <v>13'6-160</v>
      </c>
      <c r="W18" s="93" t="str">
        <f aca="false">+VLOOKUP($G$14,Data!$B$4:$CH$151,21,FALSE())</f>
        <v>13'0-190</v>
      </c>
      <c r="X18" s="92" t="str">
        <f aca="false">+VLOOKUP($G$14,Data!$B$4:$CH$151,1,TRUE())</f>
        <v>13'6-160</v>
      </c>
      <c r="Y18" s="92" t="str">
        <f aca="false">+VLOOKUP($G$14,Data!$B$4:$CH$151,1,TRUE())</f>
        <v>13'6-160</v>
      </c>
      <c r="Z18" s="94" t="str">
        <f aca="false">+VLOOKUP($G$14,Data!$B$4:$CH$151,1,TRUE())</f>
        <v>13'6-160</v>
      </c>
      <c r="AA18" s="95" t="str">
        <f aca="false">+VLOOKUP($G$14,Data!$B$4:$CH$151,33,FALSE())</f>
        <v>13'6-180</v>
      </c>
      <c r="AB18" s="96" t="str">
        <f aca="false">+VLOOKUP($G$14,Data!$B$4:$CH$151,1,TRUE())</f>
        <v>13'6-160</v>
      </c>
      <c r="AC18" s="92" t="str">
        <f aca="false">+VLOOKUP($G$14,Data!$B$4:$CH$151,1,TRUE())</f>
        <v>13'6-160</v>
      </c>
      <c r="AD18" s="92" t="str">
        <f aca="false">+VLOOKUP($G$14,Data!$B$4:$CH$151,1,TRUE())</f>
        <v>13'6-160</v>
      </c>
      <c r="AE18" s="93" t="str">
        <f aca="false">+VLOOKUP($G$14,Data!$B$4:$CH$151,45,FALSE())</f>
        <v>14'0-170</v>
      </c>
      <c r="AF18" s="92" t="str">
        <f aca="false">+VLOOKUP($G$14,Data!$B$4:$CH$151,1,TRUE())</f>
        <v>13'6-160</v>
      </c>
      <c r="AG18" s="92" t="str">
        <f aca="false">+VLOOKUP($G$14,Data!$B$4:$CH$151,1,TRUE())</f>
        <v>13'6-160</v>
      </c>
      <c r="AH18" s="92" t="str">
        <f aca="false">+VLOOKUP($G$14,Data!$B$4:$CH$151,1,TRUE())</f>
        <v>13'6-160</v>
      </c>
      <c r="AI18" s="93" t="str">
        <f aca="false">+VLOOKUP($G$14,Data!$B$4:$CH$151,57,FALSE())</f>
        <v>14'6-160</v>
      </c>
      <c r="AJ18" s="92" t="str">
        <f aca="false">+VLOOKUP($G$14,Data!$B$4:$CH$151,1,TRUE())</f>
        <v>13'6-160</v>
      </c>
      <c r="AK18" s="92" t="str">
        <f aca="false">+VLOOKUP($G$14,Data!$B$4:$CH$151,1,TRUE())</f>
        <v>13'6-160</v>
      </c>
      <c r="AL18" s="92" t="str">
        <f aca="false">+VLOOKUP($G$14,Data!$B$4:$CH$151,1,TRUE())</f>
        <v>13'6-160</v>
      </c>
      <c r="AM18" s="93" t="str">
        <f aca="false">+VLOOKUP($G$14,Data!$B$4:$CH$151,69,FALSE())</f>
        <v>15'0-155</v>
      </c>
      <c r="AN18" s="92" t="str">
        <f aca="false">+VLOOKUP($G$14,Data!$B$4:$CH$151,1,TRUE())</f>
        <v>13'6-160</v>
      </c>
      <c r="AO18" s="92" t="str">
        <f aca="false">+VLOOKUP($G$14,Data!$B$4:$CH$151,1,TRUE())</f>
        <v>13'6-160</v>
      </c>
      <c r="AP18" s="92" t="str">
        <f aca="false">+VLOOKUP($G$14,Data!$B$4:$CH$151,1,TRUE())</f>
        <v>13'6-160</v>
      </c>
      <c r="AQ18" s="97" t="n">
        <f aca="false">+VLOOKUP($G$14,Data!$B$4:$CH$151,81,FALSE())</f>
        <v>0</v>
      </c>
      <c r="AR18" s="98" t="str">
        <f aca="false">+VLOOKUP($G$14,Data!$B$4:$CH$151,1,TRUE())</f>
        <v>13'6-160</v>
      </c>
      <c r="AS18" s="99" t="str">
        <f aca="false">+VLOOKUP($G$14,Data!$B$4:$CH$151,1,TRUE())</f>
        <v>13'6-160</v>
      </c>
      <c r="AT18" s="100" t="str">
        <f aca="false">+VLOOKUP($G$14,Data!$B$4:$CH$151,1,TRUE())</f>
        <v>13'6-160</v>
      </c>
      <c r="AU18" s="30"/>
    </row>
    <row r="19" s="15" customFormat="true" ht="26.1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24"/>
      <c r="L19" s="86"/>
      <c r="M19" s="87" t="s">
        <v>176</v>
      </c>
      <c r="N19" s="88"/>
      <c r="O19" s="89" t="n">
        <f aca="false">O18</f>
        <v>12</v>
      </c>
      <c r="P19" s="89" t="n">
        <f aca="false">P18</f>
        <v>6</v>
      </c>
      <c r="Q19" s="90" t="n">
        <f aca="false">Q18+5</f>
        <v>205</v>
      </c>
      <c r="R19" s="91" t="n">
        <f aca="false">+VLOOKUP($G$14,Data!$B$4:$CH$151,10,FALSE())</f>
        <v>0</v>
      </c>
      <c r="S19" s="92" t="str">
        <f aca="false">+VLOOKUP($G$14,Data!$B$4:$CH$151,1,TRUE())</f>
        <v>13'6-160</v>
      </c>
      <c r="T19" s="92" t="str">
        <f aca="false">+VLOOKUP($G$14,Data!$B$4:$CH$151,1,TRUE())</f>
        <v>13'6-160</v>
      </c>
      <c r="U19" s="92" t="str">
        <f aca="false">+VLOOKUP($G$14,Data!$B$4:$CH$151,1,TRUE())</f>
        <v>13'6-160</v>
      </c>
      <c r="V19" s="92" t="str">
        <f aca="false">+VLOOKUP($G$14,Data!$B$4:$CH$151,1,TRUE())</f>
        <v>13'6-160</v>
      </c>
      <c r="W19" s="93" t="str">
        <f aca="false">+VLOOKUP($G$14,Data!$B$4:$CH$151,22,FALSE())</f>
        <v>13'0-195</v>
      </c>
      <c r="X19" s="92" t="str">
        <f aca="false">+VLOOKUP($G$14,Data!$B$4:$CH$151,1,TRUE())</f>
        <v>13'6-160</v>
      </c>
      <c r="Y19" s="92" t="str">
        <f aca="false">+VLOOKUP($G$14,Data!$B$4:$CH$151,1,TRUE())</f>
        <v>13'6-160</v>
      </c>
      <c r="Z19" s="94" t="str">
        <f aca="false">+VLOOKUP($G$14,Data!$B$4:$CH$151,1,TRUE())</f>
        <v>13'6-160</v>
      </c>
      <c r="AA19" s="95" t="str">
        <f aca="false">+VLOOKUP($G$14,Data!$B$4:$CH$151,34,FALSE())</f>
        <v>13'6-185</v>
      </c>
      <c r="AB19" s="96" t="str">
        <f aca="false">+VLOOKUP($G$14,Data!$B$4:$CH$151,1,TRUE())</f>
        <v>13'6-160</v>
      </c>
      <c r="AC19" s="92" t="str">
        <f aca="false">+VLOOKUP($G$14,Data!$B$4:$CH$151,1,TRUE())</f>
        <v>13'6-160</v>
      </c>
      <c r="AD19" s="92" t="str">
        <f aca="false">+VLOOKUP($G$14,Data!$B$4:$CH$151,1,TRUE())</f>
        <v>13'6-160</v>
      </c>
      <c r="AE19" s="93" t="str">
        <f aca="false">+VLOOKUP($G$14,Data!$B$4:$CH$151,46,FALSE())</f>
        <v>14'0-175</v>
      </c>
      <c r="AF19" s="92" t="str">
        <f aca="false">+VLOOKUP($G$14,Data!$B$4:$CH$151,1,TRUE())</f>
        <v>13'6-160</v>
      </c>
      <c r="AG19" s="92" t="str">
        <f aca="false">+VLOOKUP($G$14,Data!$B$4:$CH$151,1,TRUE())</f>
        <v>13'6-160</v>
      </c>
      <c r="AH19" s="92" t="str">
        <f aca="false">+VLOOKUP($G$14,Data!$B$4:$CH$151,1,TRUE())</f>
        <v>13'6-160</v>
      </c>
      <c r="AI19" s="93" t="str">
        <f aca="false">+VLOOKUP($G$14,Data!$B$4:$CH$151,58,FALSE())</f>
        <v>14'6-165</v>
      </c>
      <c r="AJ19" s="92" t="str">
        <f aca="false">+VLOOKUP($G$14,Data!$B$4:$CH$151,1,TRUE())</f>
        <v>13'6-160</v>
      </c>
      <c r="AK19" s="92" t="str">
        <f aca="false">+VLOOKUP($G$14,Data!$B$4:$CH$151,1,TRUE())</f>
        <v>13'6-160</v>
      </c>
      <c r="AL19" s="92" t="str">
        <f aca="false">+VLOOKUP($G$14,Data!$B$4:$CH$151,1,TRUE())</f>
        <v>13'6-160</v>
      </c>
      <c r="AM19" s="93" t="str">
        <f aca="false">+VLOOKUP($G$14,Data!$B$4:$CH$151,70,FALSE())</f>
        <v>15'0-160</v>
      </c>
      <c r="AN19" s="92" t="str">
        <f aca="false">+VLOOKUP($G$14,Data!$B$4:$CH$151,1,TRUE())</f>
        <v>13'6-160</v>
      </c>
      <c r="AO19" s="92" t="str">
        <f aca="false">+VLOOKUP($G$14,Data!$B$4:$CH$151,1,TRUE())</f>
        <v>13'6-160</v>
      </c>
      <c r="AP19" s="92" t="str">
        <f aca="false">+VLOOKUP($G$14,Data!$B$4:$CH$151,1,TRUE())</f>
        <v>13'6-160</v>
      </c>
      <c r="AQ19" s="97" t="n">
        <f aca="false">+VLOOKUP($G$14,Data!$B$4:$CH$151,82,FALSE())</f>
        <v>0</v>
      </c>
      <c r="AR19" s="98" t="str">
        <f aca="false">+VLOOKUP($G$14,Data!$B$4:$CH$151,1,TRUE())</f>
        <v>13'6-160</v>
      </c>
      <c r="AS19" s="99" t="str">
        <f aca="false">+VLOOKUP($G$14,Data!$B$4:$CH$151,1,TRUE())</f>
        <v>13'6-160</v>
      </c>
      <c r="AT19" s="100" t="str">
        <f aca="false">+VLOOKUP($G$14,Data!$B$4:$CH$151,1,TRUE())</f>
        <v>13'6-160</v>
      </c>
      <c r="AU19" s="30"/>
    </row>
    <row r="20" s="15" customFormat="true" ht="26.1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24"/>
      <c r="L20" s="86"/>
      <c r="M20" s="87" t="s">
        <v>177</v>
      </c>
      <c r="N20" s="88"/>
      <c r="O20" s="89" t="n">
        <f aca="false">O19</f>
        <v>12</v>
      </c>
      <c r="P20" s="89" t="n">
        <f aca="false">P19</f>
        <v>6</v>
      </c>
      <c r="Q20" s="90" t="n">
        <f aca="false">Q19+5</f>
        <v>210</v>
      </c>
      <c r="R20" s="91" t="n">
        <f aca="false">+VLOOKUP($G$14,Data!$B$4:$CH$151,11,FALSE())</f>
        <v>0</v>
      </c>
      <c r="S20" s="92" t="str">
        <f aca="false">+VLOOKUP($G$14,Data!$B$4:$CH$151,1,TRUE())</f>
        <v>13'6-160</v>
      </c>
      <c r="T20" s="92" t="str">
        <f aca="false">+VLOOKUP($G$14,Data!$B$4:$CH$151,1,TRUE())</f>
        <v>13'6-160</v>
      </c>
      <c r="U20" s="92" t="str">
        <f aca="false">+VLOOKUP($G$14,Data!$B$4:$CH$151,1,TRUE())</f>
        <v>13'6-160</v>
      </c>
      <c r="V20" s="92" t="str">
        <f aca="false">+VLOOKUP($G$14,Data!$B$4:$CH$151,1,TRUE())</f>
        <v>13'6-160</v>
      </c>
      <c r="W20" s="93" t="str">
        <f aca="false">+VLOOKUP($G$14,Data!$B$4:$CH$151,23,FALSE())</f>
        <v>13'0-200</v>
      </c>
      <c r="X20" s="92" t="str">
        <f aca="false">+VLOOKUP($G$14,Data!$B$4:$CH$151,1,TRUE())</f>
        <v>13'6-160</v>
      </c>
      <c r="Y20" s="92" t="str">
        <f aca="false">+VLOOKUP($G$14,Data!$B$4:$CH$151,1,TRUE())</f>
        <v>13'6-160</v>
      </c>
      <c r="Z20" s="94" t="str">
        <f aca="false">+VLOOKUP($G$14,Data!$B$4:$CH$151,1,TRUE())</f>
        <v>13'6-160</v>
      </c>
      <c r="AA20" s="95" t="str">
        <f aca="false">+VLOOKUP($G$14,Data!$B$4:$CH$151,35,FALSE())</f>
        <v>13'6-190</v>
      </c>
      <c r="AB20" s="96" t="str">
        <f aca="false">+VLOOKUP($G$14,Data!$B$4:$CH$151,1,TRUE())</f>
        <v>13'6-160</v>
      </c>
      <c r="AC20" s="92" t="str">
        <f aca="false">+VLOOKUP($G$14,Data!$B$4:$CH$151,1,TRUE())</f>
        <v>13'6-160</v>
      </c>
      <c r="AD20" s="92" t="str">
        <f aca="false">+VLOOKUP($G$14,Data!$B$4:$CH$151,1,TRUE())</f>
        <v>13'6-160</v>
      </c>
      <c r="AE20" s="93" t="str">
        <f aca="false">+VLOOKUP($G$14,Data!$B$4:$CH$151,47,FALSE())</f>
        <v>14'0-180</v>
      </c>
      <c r="AF20" s="92" t="str">
        <f aca="false">+VLOOKUP($G$14,Data!$B$4:$CH$151,1,TRUE())</f>
        <v>13'6-160</v>
      </c>
      <c r="AG20" s="92" t="str">
        <f aca="false">+VLOOKUP($G$14,Data!$B$4:$CH$151,1,TRUE())</f>
        <v>13'6-160</v>
      </c>
      <c r="AH20" s="92" t="str">
        <f aca="false">+VLOOKUP($G$14,Data!$B$4:$CH$151,1,TRUE())</f>
        <v>13'6-160</v>
      </c>
      <c r="AI20" s="93" t="str">
        <f aca="false">+VLOOKUP($G$14,Data!$B$4:$CH$151,59,FALSE())</f>
        <v>14'6-170</v>
      </c>
      <c r="AJ20" s="92" t="str">
        <f aca="false">+VLOOKUP($G$14,Data!$B$4:$CH$151,1,TRUE())</f>
        <v>13'6-160</v>
      </c>
      <c r="AK20" s="92" t="str">
        <f aca="false">+VLOOKUP($G$14,Data!$B$4:$CH$151,1,TRUE())</f>
        <v>13'6-160</v>
      </c>
      <c r="AL20" s="92" t="str">
        <f aca="false">+VLOOKUP($G$14,Data!$B$4:$CH$151,1,TRUE())</f>
        <v>13'6-160</v>
      </c>
      <c r="AM20" s="93" t="str">
        <f aca="false">+VLOOKUP($G$14,Data!$B$4:$CH$151,71,FALSE())</f>
        <v>15'0-165</v>
      </c>
      <c r="AN20" s="92" t="str">
        <f aca="false">+VLOOKUP($G$14,Data!$B$4:$CH$151,1,TRUE())</f>
        <v>13'6-160</v>
      </c>
      <c r="AO20" s="92" t="str">
        <f aca="false">+VLOOKUP($G$14,Data!$B$4:$CH$151,1,TRUE())</f>
        <v>13'6-160</v>
      </c>
      <c r="AP20" s="92" t="str">
        <f aca="false">+VLOOKUP($G$14,Data!$B$4:$CH$151,1,TRUE())</f>
        <v>13'6-160</v>
      </c>
      <c r="AQ20" s="97" t="str">
        <f aca="false">+VLOOKUP($G$14,Data!$B$4:$CH$151,83,FALSE())</f>
        <v>15'6-160</v>
      </c>
      <c r="AR20" s="98" t="str">
        <f aca="false">+VLOOKUP($G$14,Data!$B$4:$CH$151,1,TRUE())</f>
        <v>13'6-160</v>
      </c>
      <c r="AS20" s="99" t="str">
        <f aca="false">+VLOOKUP($G$14,Data!$B$4:$CH$151,1,TRUE())</f>
        <v>13'6-160</v>
      </c>
      <c r="AT20" s="100" t="str">
        <f aca="false">+VLOOKUP($G$14,Data!$B$4:$CH$151,1,TRUE())</f>
        <v>13'6-160</v>
      </c>
      <c r="AU20" s="30"/>
    </row>
    <row r="21" s="15" customFormat="true" ht="26.1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24"/>
      <c r="L21" s="86"/>
      <c r="M21" s="87" t="s">
        <v>178</v>
      </c>
      <c r="N21" s="88"/>
      <c r="O21" s="89" t="n">
        <f aca="false">O20</f>
        <v>12</v>
      </c>
      <c r="P21" s="89" t="n">
        <f aca="false">P20</f>
        <v>6</v>
      </c>
      <c r="Q21" s="90" t="n">
        <f aca="false">Q20+5</f>
        <v>215</v>
      </c>
      <c r="R21" s="91" t="n">
        <f aca="false">+VLOOKUP($G$14,Data!$B$4:$CH$151,12,FALSE())</f>
        <v>0</v>
      </c>
      <c r="S21" s="92" t="str">
        <f aca="false">+VLOOKUP($G$14,Data!$B$4:$CH$151,1,TRUE())</f>
        <v>13'6-160</v>
      </c>
      <c r="T21" s="92" t="str">
        <f aca="false">+VLOOKUP($G$14,Data!$B$4:$CH$151,1,TRUE())</f>
        <v>13'6-160</v>
      </c>
      <c r="U21" s="92" t="str">
        <f aca="false">+VLOOKUP($G$14,Data!$B$4:$CH$151,1,TRUE())</f>
        <v>13'6-160</v>
      </c>
      <c r="V21" s="92" t="str">
        <f aca="false">+VLOOKUP($G$14,Data!$B$4:$CH$151,1,TRUE())</f>
        <v>13'6-160</v>
      </c>
      <c r="W21" s="93" t="n">
        <f aca="false">+VLOOKUP($G$14,Data!$B$4:$CH$151,24,FALSE())</f>
        <v>0</v>
      </c>
      <c r="X21" s="92" t="str">
        <f aca="false">+VLOOKUP($G$14,Data!$B$4:$CH$151,1,TRUE())</f>
        <v>13'6-160</v>
      </c>
      <c r="Y21" s="92" t="str">
        <f aca="false">+VLOOKUP($G$14,Data!$B$4:$CH$151,1,TRUE())</f>
        <v>13'6-160</v>
      </c>
      <c r="Z21" s="94" t="str">
        <f aca="false">+VLOOKUP($G$14,Data!$B$4:$CH$151,1,TRUE())</f>
        <v>13'6-160</v>
      </c>
      <c r="AA21" s="95" t="str">
        <f aca="false">+VLOOKUP($G$14,Data!$B$4:$CH$151,36,FALSE())</f>
        <v>13'6-195</v>
      </c>
      <c r="AB21" s="96" t="str">
        <f aca="false">+VLOOKUP($G$14,Data!$B$4:$CH$151,1,TRUE())</f>
        <v>13'6-160</v>
      </c>
      <c r="AC21" s="92" t="str">
        <f aca="false">+VLOOKUP($G$14,Data!$B$4:$CH$151,1,TRUE())</f>
        <v>13'6-160</v>
      </c>
      <c r="AD21" s="92" t="str">
        <f aca="false">+VLOOKUP($G$14,Data!$B$4:$CH$151,1,TRUE())</f>
        <v>13'6-160</v>
      </c>
      <c r="AE21" s="93" t="str">
        <f aca="false">+VLOOKUP($G$14,Data!$B$4:$CH$151,48,FALSE())</f>
        <v>14'0-185</v>
      </c>
      <c r="AF21" s="92" t="str">
        <f aca="false">+VLOOKUP($G$14,Data!$B$4:$CH$151,1,TRUE())</f>
        <v>13'6-160</v>
      </c>
      <c r="AG21" s="92" t="str">
        <f aca="false">+VLOOKUP($G$14,Data!$B$4:$CH$151,1,TRUE())</f>
        <v>13'6-160</v>
      </c>
      <c r="AH21" s="92" t="str">
        <f aca="false">+VLOOKUP($G$14,Data!$B$4:$CH$151,1,TRUE())</f>
        <v>13'6-160</v>
      </c>
      <c r="AI21" s="93" t="str">
        <f aca="false">+VLOOKUP($G$14,Data!$B$4:$CH$151,60,FALSE())</f>
        <v>14'6-175</v>
      </c>
      <c r="AJ21" s="92" t="str">
        <f aca="false">+VLOOKUP($G$14,Data!$B$4:$CH$151,1,TRUE())</f>
        <v>13'6-160</v>
      </c>
      <c r="AK21" s="92" t="str">
        <f aca="false">+VLOOKUP($G$14,Data!$B$4:$CH$151,1,TRUE())</f>
        <v>13'6-160</v>
      </c>
      <c r="AL21" s="92" t="str">
        <f aca="false">+VLOOKUP($G$14,Data!$B$4:$CH$151,1,TRUE())</f>
        <v>13'6-160</v>
      </c>
      <c r="AM21" s="93" t="str">
        <f aca="false">+VLOOKUP($G$14,Data!$B$4:$CH$151,72,FALSE())</f>
        <v>15'0-170</v>
      </c>
      <c r="AN21" s="92" t="str">
        <f aca="false">+VLOOKUP($G$14,Data!$B$4:$CH$151,1,TRUE())</f>
        <v>13'6-160</v>
      </c>
      <c r="AO21" s="92" t="str">
        <f aca="false">+VLOOKUP($G$14,Data!$B$4:$CH$151,1,TRUE())</f>
        <v>13'6-160</v>
      </c>
      <c r="AP21" s="92" t="str">
        <f aca="false">+VLOOKUP($G$14,Data!$B$4:$CH$151,1,TRUE())</f>
        <v>13'6-160</v>
      </c>
      <c r="AQ21" s="97" t="str">
        <f aca="false">+VLOOKUP($G$14,Data!$B$4:$CH$151,84,FALSE())</f>
        <v>15'6-165</v>
      </c>
      <c r="AR21" s="98" t="str">
        <f aca="false">+VLOOKUP($G$14,Data!$B$4:$CH$151,1,TRUE())</f>
        <v>13'6-160</v>
      </c>
      <c r="AS21" s="99" t="str">
        <f aca="false">+VLOOKUP($G$14,Data!$B$4:$CH$151,1,TRUE())</f>
        <v>13'6-160</v>
      </c>
      <c r="AT21" s="100" t="str">
        <f aca="false">+VLOOKUP($G$14,Data!$B$4:$CH$151,1,TRUE())</f>
        <v>13'6-160</v>
      </c>
      <c r="AU21" s="30"/>
      <c r="AW21" s="22"/>
      <c r="AX21" s="22"/>
    </row>
    <row r="22" s="15" customFormat="true" ht="26.1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24"/>
      <c r="L22" s="86"/>
      <c r="M22" s="103" t="s">
        <v>179</v>
      </c>
      <c r="N22" s="104"/>
      <c r="O22" s="105" t="n">
        <f aca="false">O21</f>
        <v>12</v>
      </c>
      <c r="P22" s="105" t="n">
        <f aca="false">P21</f>
        <v>6</v>
      </c>
      <c r="Q22" s="106" t="n">
        <f aca="false">Q21+5</f>
        <v>220</v>
      </c>
      <c r="R22" s="107" t="n">
        <f aca="false">+VLOOKUP($G$14,Data!$B$4:$CH$151,13,FALSE())</f>
        <v>0</v>
      </c>
      <c r="S22" s="108" t="str">
        <f aca="false">+VLOOKUP($G$14,Data!$B$4:$CH$151,1,TRUE())</f>
        <v>13'6-160</v>
      </c>
      <c r="T22" s="108" t="str">
        <f aca="false">+VLOOKUP($G$14,Data!$B$4:$CH$151,1,TRUE())</f>
        <v>13'6-160</v>
      </c>
      <c r="U22" s="108" t="str">
        <f aca="false">+VLOOKUP($G$14,Data!$B$4:$CH$151,1,TRUE())</f>
        <v>13'6-160</v>
      </c>
      <c r="V22" s="108" t="str">
        <f aca="false">+VLOOKUP($G$14,Data!$B$4:$CH$151,1,TRUE())</f>
        <v>13'6-160</v>
      </c>
      <c r="W22" s="109" t="n">
        <f aca="false">+VLOOKUP($G$14,Data!$B$4:$CH$151,25,FALSE())</f>
        <v>0</v>
      </c>
      <c r="X22" s="108" t="str">
        <f aca="false">+VLOOKUP($G$14,Data!$B$4:$CH$151,1,TRUE())</f>
        <v>13'6-160</v>
      </c>
      <c r="Y22" s="108" t="str">
        <f aca="false">+VLOOKUP($G$14,Data!$B$4:$CH$151,1,TRUE())</f>
        <v>13'6-160</v>
      </c>
      <c r="Z22" s="110" t="str">
        <f aca="false">+VLOOKUP($G$14,Data!$B$4:$CH$151,1,TRUE())</f>
        <v>13'6-160</v>
      </c>
      <c r="AA22" s="111" t="str">
        <f aca="false">+VLOOKUP($G$14,Data!$B$4:$CH$151,37,FALSE())</f>
        <v>13'6-200</v>
      </c>
      <c r="AB22" s="112" t="str">
        <f aca="false">+VLOOKUP($G$14,Data!$B$4:$CH$151,1,TRUE())</f>
        <v>13'6-160</v>
      </c>
      <c r="AC22" s="108" t="str">
        <f aca="false">+VLOOKUP($G$14,Data!$B$4:$CH$151,1,TRUE())</f>
        <v>13'6-160</v>
      </c>
      <c r="AD22" s="108" t="str">
        <f aca="false">+VLOOKUP($G$14,Data!$B$4:$CH$151,1,TRUE())</f>
        <v>13'6-160</v>
      </c>
      <c r="AE22" s="109" t="str">
        <f aca="false">+VLOOKUP($G$14,Data!$B$4:$CH$151,49,FALSE())</f>
        <v>14'0-190</v>
      </c>
      <c r="AF22" s="108" t="str">
        <f aca="false">+VLOOKUP($G$14,Data!$B$4:$CH$151,1,TRUE())</f>
        <v>13'6-160</v>
      </c>
      <c r="AG22" s="108" t="str">
        <f aca="false">+VLOOKUP($G$14,Data!$B$4:$CH$151,1,TRUE())</f>
        <v>13'6-160</v>
      </c>
      <c r="AH22" s="108" t="str">
        <f aca="false">+VLOOKUP($G$14,Data!$B$4:$CH$151,1,TRUE())</f>
        <v>13'6-160</v>
      </c>
      <c r="AI22" s="109" t="str">
        <f aca="false">+VLOOKUP($G$14,Data!$B$4:$CH$151,61,FALSE())</f>
        <v>14'6-180</v>
      </c>
      <c r="AJ22" s="108" t="str">
        <f aca="false">+VLOOKUP($G$14,Data!$B$4:$CH$151,1,TRUE())</f>
        <v>13'6-160</v>
      </c>
      <c r="AK22" s="108" t="str">
        <f aca="false">+VLOOKUP($G$14,Data!$B$4:$CH$151,1,TRUE())</f>
        <v>13'6-160</v>
      </c>
      <c r="AL22" s="108" t="str">
        <f aca="false">+VLOOKUP($G$14,Data!$B$4:$CH$151,1,TRUE())</f>
        <v>13'6-160</v>
      </c>
      <c r="AM22" s="109" t="str">
        <f aca="false">+VLOOKUP($G$14,Data!$B$4:$CH$151,73,FALSE())</f>
        <v>15'0-175</v>
      </c>
      <c r="AN22" s="108" t="str">
        <f aca="false">+VLOOKUP($G$14,Data!$B$4:$CH$151,1,TRUE())</f>
        <v>13'6-160</v>
      </c>
      <c r="AO22" s="108" t="str">
        <f aca="false">+VLOOKUP($G$14,Data!$B$4:$CH$151,1,TRUE())</f>
        <v>13'6-160</v>
      </c>
      <c r="AP22" s="108" t="str">
        <f aca="false">+VLOOKUP($G$14,Data!$B$4:$CH$151,1,TRUE())</f>
        <v>13'6-160</v>
      </c>
      <c r="AQ22" s="113" t="str">
        <f aca="false">+VLOOKUP($G$14,Data!$B$4:$CH$151,85,FALSE())</f>
        <v>15'6-170</v>
      </c>
      <c r="AR22" s="114" t="str">
        <f aca="false">+VLOOKUP($G$14,Data!$B$4:$CH$151,1,TRUE())</f>
        <v>13'6-160</v>
      </c>
      <c r="AS22" s="115" t="str">
        <f aca="false">+VLOOKUP($G$14,Data!$B$4:$CH$151,1,TRUE())</f>
        <v>13'6-160</v>
      </c>
      <c r="AT22" s="116" t="str">
        <f aca="false">+VLOOKUP($G$14,Data!$B$4:$CH$151,1,TRUE())</f>
        <v>13'6-160</v>
      </c>
      <c r="AU22" s="30"/>
      <c r="AW22" s="22"/>
      <c r="AX22" s="22"/>
    </row>
    <row r="23" s="15" customFormat="true" ht="18" hidden="false" customHeight="true" outlineLevel="0" collapsed="false">
      <c r="B23" s="16"/>
      <c r="C23" s="16"/>
      <c r="K23" s="117"/>
      <c r="L23" s="118"/>
      <c r="M23" s="118"/>
      <c r="N23" s="118"/>
      <c r="O23" s="118"/>
      <c r="P23" s="118"/>
      <c r="Q23" s="118"/>
      <c r="R23" s="119"/>
      <c r="S23" s="118"/>
      <c r="T23" s="118"/>
      <c r="U23" s="118"/>
      <c r="V23" s="118"/>
      <c r="W23" s="119"/>
      <c r="X23" s="118"/>
      <c r="Y23" s="118"/>
      <c r="Z23" s="118"/>
      <c r="AA23" s="119"/>
      <c r="AB23" s="118"/>
      <c r="AC23" s="118"/>
      <c r="AD23" s="118"/>
      <c r="AE23" s="119"/>
      <c r="AF23" s="118"/>
      <c r="AG23" s="118"/>
      <c r="AH23" s="118"/>
      <c r="AI23" s="119"/>
      <c r="AJ23" s="118"/>
      <c r="AK23" s="118"/>
      <c r="AL23" s="118"/>
      <c r="AM23" s="119"/>
      <c r="AN23" s="118"/>
      <c r="AO23" s="118"/>
      <c r="AP23" s="118"/>
      <c r="AQ23" s="119"/>
      <c r="AR23" s="118"/>
      <c r="AS23" s="118"/>
      <c r="AT23" s="118"/>
      <c r="AU23" s="120"/>
      <c r="AW23" s="22"/>
      <c r="AX23" s="22"/>
    </row>
    <row r="24" customFormat="false" ht="21" hidden="false" customHeight="false" outlineLevel="0" collapsed="false">
      <c r="B24" s="16"/>
      <c r="C24" s="16"/>
      <c r="AW24" s="22"/>
      <c r="AX24" s="22"/>
    </row>
  </sheetData>
  <sheetProtection sheet="true" password="85b2" objects="true" selectLockedCells="true" selectUnlockedCells="true"/>
  <mergeCells count="8">
    <mergeCell ref="C2:L3"/>
    <mergeCell ref="C5:L6"/>
    <mergeCell ref="R9:W9"/>
    <mergeCell ref="AA9:AA10"/>
    <mergeCell ref="AE9:AQ9"/>
    <mergeCell ref="L11:L13"/>
    <mergeCell ref="L14:M14"/>
    <mergeCell ref="L15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3.14"/>
    <col collapsed="false" customWidth="true" hidden="false" outlineLevel="0" max="4" min="4" style="0" width="3.42"/>
    <col collapsed="false" customWidth="true" hidden="false" outlineLevel="0" max="5" min="5" style="0" width="6.28"/>
    <col collapsed="false" customWidth="true" hidden="false" outlineLevel="0" max="6" min="6" style="0" width="9.28"/>
    <col collapsed="false" customWidth="true" hidden="false" outlineLevel="0" max="7" min="7" style="0" width="5.41"/>
    <col collapsed="false" customWidth="true" hidden="false" outlineLevel="0" max="8" min="8" style="0" width="7.85"/>
    <col collapsed="false" customWidth="true" hidden="false" outlineLevel="0" max="10" min="9" style="0" width="11.42"/>
    <col collapsed="false" customWidth="true" hidden="false" outlineLevel="0" max="17" min="11" style="0" width="11.85"/>
    <col collapsed="false" customWidth="true" hidden="false" outlineLevel="0" max="18" min="18" style="0" width="4.41"/>
  </cols>
  <sheetData>
    <row r="1" customFormat="false" ht="62.25" hidden="false" customHeight="false" outlineLevel="0" collapsed="false">
      <c r="A1" s="121" t="s">
        <v>1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customFormat="false" ht="27.95" hidden="false" customHeight="true" outlineLevel="0" collapsed="false">
      <c r="A2" s="122" t="s">
        <v>181</v>
      </c>
      <c r="B2" s="122"/>
      <c r="C2" s="123" t="s">
        <v>182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/>
    </row>
    <row r="3" customFormat="false" ht="31.5" hidden="false" customHeight="false" outlineLevel="0" collapsed="false">
      <c r="A3" s="122"/>
      <c r="B3" s="122"/>
      <c r="C3" s="126" t="s">
        <v>183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8"/>
    </row>
    <row r="4" customFormat="false" ht="31.5" hidden="false" customHeight="false" outlineLevel="0" collapsed="false">
      <c r="A4" s="122"/>
      <c r="B4" s="122"/>
      <c r="C4" s="129"/>
      <c r="D4" s="130" t="s">
        <v>184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8"/>
    </row>
    <row r="5" customFormat="false" ht="31.5" hidden="false" customHeight="false" outlineLevel="0" collapsed="false">
      <c r="A5" s="122"/>
      <c r="B5" s="122"/>
      <c r="C5" s="126" t="s">
        <v>185</v>
      </c>
      <c r="D5" s="130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8"/>
    </row>
    <row r="6" customFormat="false" ht="31.5" hidden="false" customHeight="false" outlineLevel="0" collapsed="false">
      <c r="A6" s="122"/>
      <c r="B6" s="122"/>
      <c r="C6" s="126" t="s">
        <v>186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31.5" hidden="false" customHeight="false" outlineLevel="0" collapsed="false">
      <c r="A7" s="122"/>
      <c r="B7" s="122"/>
      <c r="C7" s="129"/>
      <c r="D7" s="130" t="s">
        <v>187</v>
      </c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31.5" hidden="false" customHeight="false" outlineLevel="0" collapsed="false">
      <c r="A8" s="122"/>
      <c r="B8" s="122"/>
      <c r="C8" s="129"/>
      <c r="D8" s="131" t="s">
        <v>188</v>
      </c>
      <c r="E8" s="131"/>
      <c r="F8" s="131"/>
      <c r="G8" s="131"/>
      <c r="H8" s="131"/>
      <c r="I8" s="131"/>
      <c r="J8" s="132"/>
      <c r="K8" s="132"/>
      <c r="L8" s="132"/>
      <c r="M8" s="132"/>
      <c r="N8" s="132"/>
      <c r="O8" s="132"/>
      <c r="P8" s="132"/>
      <c r="Q8" s="132"/>
      <c r="R8" s="133"/>
    </row>
    <row r="9" customFormat="false" ht="31.5" hidden="false" customHeight="false" outlineLevel="0" collapsed="false">
      <c r="A9" s="122"/>
      <c r="B9" s="122"/>
      <c r="C9" s="126" t="s">
        <v>189</v>
      </c>
      <c r="D9" s="127"/>
      <c r="E9" s="127"/>
      <c r="F9" s="127"/>
      <c r="G9" s="127"/>
      <c r="H9" s="127"/>
      <c r="I9" s="127"/>
      <c r="J9" s="127"/>
      <c r="K9" s="134"/>
      <c r="L9" s="127"/>
      <c r="M9" s="127"/>
      <c r="N9" s="127"/>
      <c r="O9" s="127"/>
      <c r="P9" s="127"/>
      <c r="Q9" s="127"/>
      <c r="R9" s="128"/>
    </row>
    <row r="10" customFormat="false" ht="31.5" hidden="false" customHeight="false" outlineLevel="0" collapsed="false">
      <c r="A10" s="122"/>
      <c r="B10" s="122"/>
      <c r="C10" s="126"/>
      <c r="D10" s="135" t="s">
        <v>190</v>
      </c>
      <c r="E10" s="136"/>
      <c r="F10" s="136"/>
      <c r="G10" s="136"/>
      <c r="H10" s="136"/>
      <c r="I10" s="136"/>
      <c r="J10" s="136"/>
      <c r="K10" s="137"/>
      <c r="L10" s="136"/>
      <c r="M10" s="136"/>
      <c r="N10" s="136"/>
      <c r="O10" s="136"/>
      <c r="P10" s="136"/>
      <c r="Q10" s="127"/>
      <c r="R10" s="128"/>
    </row>
    <row r="11" customFormat="false" ht="31.5" hidden="false" customHeight="false" outlineLevel="0" collapsed="false">
      <c r="A11" s="122"/>
      <c r="B11" s="122"/>
      <c r="C11" s="126"/>
      <c r="D11" s="131" t="s">
        <v>191</v>
      </c>
      <c r="E11" s="131"/>
      <c r="F11" s="131"/>
      <c r="G11" s="131"/>
      <c r="H11" s="131"/>
      <c r="I11" s="131"/>
      <c r="J11" s="131"/>
      <c r="K11" s="132"/>
      <c r="L11" s="132"/>
      <c r="M11" s="132"/>
      <c r="N11" s="132"/>
      <c r="O11" s="132"/>
      <c r="P11" s="132"/>
      <c r="Q11" s="132"/>
      <c r="R11" s="133"/>
    </row>
    <row r="12" customFormat="false" ht="31.5" hidden="false" customHeight="false" outlineLevel="0" collapsed="false">
      <c r="A12" s="122"/>
      <c r="B12" s="122"/>
      <c r="C12" s="126" t="s">
        <v>192</v>
      </c>
      <c r="D12" s="127"/>
      <c r="E12" s="127"/>
      <c r="F12" s="127"/>
      <c r="G12" s="127"/>
      <c r="H12" s="127"/>
      <c r="I12" s="127"/>
      <c r="J12" s="127"/>
      <c r="K12" s="134"/>
      <c r="L12" s="127"/>
      <c r="M12" s="127"/>
      <c r="N12" s="127"/>
      <c r="O12" s="127"/>
      <c r="P12" s="127"/>
      <c r="Q12" s="127"/>
      <c r="R12" s="128"/>
    </row>
    <row r="13" customFormat="false" ht="15" hidden="false" customHeight="false" outlineLevel="0" collapsed="false">
      <c r="A13" s="122"/>
      <c r="B13" s="122"/>
      <c r="C13" s="138"/>
      <c r="D13" s="139"/>
      <c r="E13" s="139"/>
      <c r="F13" s="139"/>
      <c r="G13" s="139"/>
      <c r="H13" s="139"/>
      <c r="I13" s="139"/>
      <c r="J13" s="139"/>
      <c r="K13" s="140"/>
      <c r="L13" s="139"/>
      <c r="M13" s="139"/>
      <c r="N13" s="139"/>
      <c r="O13" s="139"/>
      <c r="P13" s="139"/>
      <c r="Q13" s="139"/>
      <c r="R13" s="141"/>
    </row>
    <row r="15" customFormat="false" ht="26.25" hidden="false" customHeight="true" outlineLevel="0" collapsed="false">
      <c r="B15" s="142" t="s">
        <v>193</v>
      </c>
      <c r="C15" s="7" t="s">
        <v>194</v>
      </c>
      <c r="D15" s="8" t="s">
        <v>155</v>
      </c>
      <c r="E15" s="8"/>
      <c r="F15" s="8" t="s">
        <v>156</v>
      </c>
    </row>
    <row r="16" customFormat="false" ht="37.5" hidden="false" customHeight="true" outlineLevel="0" collapsed="false">
      <c r="B16" s="142"/>
      <c r="C16" s="7"/>
      <c r="D16" s="143" t="n">
        <v>13</v>
      </c>
      <c r="E16" s="143"/>
      <c r="F16" s="11" t="n">
        <v>6</v>
      </c>
    </row>
    <row r="17" customFormat="false" ht="23.25" hidden="false" customHeight="false" outlineLevel="0" collapsed="false">
      <c r="B17" s="12"/>
      <c r="C17" s="144"/>
      <c r="D17" s="14"/>
      <c r="E17" s="14"/>
    </row>
    <row r="18" customFormat="false" ht="26.1" hidden="false" customHeight="true" outlineLevel="0" collapsed="false">
      <c r="B18" s="142" t="s">
        <v>195</v>
      </c>
      <c r="C18" s="7" t="s">
        <v>196</v>
      </c>
      <c r="D18" s="8" t="s">
        <v>158</v>
      </c>
      <c r="E18" s="8"/>
    </row>
    <row r="19" customFormat="false" ht="36.95" hidden="false" customHeight="true" outlineLevel="0" collapsed="false">
      <c r="B19" s="142"/>
      <c r="C19" s="7"/>
      <c r="D19" s="143" t="n">
        <v>160</v>
      </c>
      <c r="E19" s="143"/>
    </row>
    <row r="20" customFormat="false" ht="15.75" hidden="false" customHeight="false" outlineLevel="0" collapsed="false"/>
    <row r="21" customFormat="false" ht="29.25" hidden="false" customHeight="false" outlineLevel="0" collapsed="false">
      <c r="A21" s="145" t="s">
        <v>197</v>
      </c>
      <c r="B21" s="146"/>
      <c r="C21" s="146"/>
      <c r="D21" s="147"/>
      <c r="G21" s="148" t="s">
        <v>198</v>
      </c>
      <c r="H21" s="18"/>
      <c r="I21" s="18"/>
      <c r="J21" s="18"/>
      <c r="K21" s="19"/>
      <c r="L21" s="19"/>
      <c r="M21" s="19"/>
      <c r="N21" s="19"/>
      <c r="O21" s="19"/>
      <c r="P21" s="19"/>
      <c r="Q21" s="19"/>
      <c r="R21" s="21"/>
    </row>
    <row r="22" customFormat="false" ht="26.25" hidden="false" customHeight="false" outlineLevel="0" collapsed="false">
      <c r="A22" s="149"/>
      <c r="B22" s="23" t="s">
        <v>199</v>
      </c>
      <c r="C22" s="23" t="s">
        <v>200</v>
      </c>
      <c r="D22" s="150"/>
      <c r="G22" s="24"/>
      <c r="H22" s="25"/>
      <c r="I22" s="25"/>
      <c r="J22" s="25"/>
      <c r="K22" s="151" t="s">
        <v>201</v>
      </c>
      <c r="L22" s="151"/>
      <c r="M22" s="151"/>
      <c r="N22" s="151"/>
      <c r="O22" s="151"/>
      <c r="P22" s="151"/>
      <c r="Q22" s="151"/>
      <c r="R22" s="30"/>
    </row>
    <row r="23" customFormat="false" ht="18.95" hidden="false" customHeight="true" outlineLevel="0" collapsed="false">
      <c r="A23" s="149"/>
      <c r="B23" s="31" t="s">
        <v>163</v>
      </c>
      <c r="C23" s="31" t="s">
        <v>163</v>
      </c>
      <c r="D23" s="150"/>
      <c r="G23" s="24"/>
      <c r="H23" s="25"/>
      <c r="I23" s="25"/>
      <c r="J23" s="25"/>
      <c r="K23" s="152" t="s">
        <v>161</v>
      </c>
      <c r="L23" s="152"/>
      <c r="M23" s="153" t="s">
        <v>2</v>
      </c>
      <c r="N23" s="154" t="s">
        <v>162</v>
      </c>
      <c r="O23" s="154"/>
      <c r="P23" s="154"/>
      <c r="Q23" s="154"/>
      <c r="R23" s="30"/>
    </row>
    <row r="24" customFormat="false" ht="18.95" hidden="false" customHeight="true" outlineLevel="0" collapsed="false">
      <c r="A24" s="149"/>
      <c r="B24" s="155" t="s">
        <v>168</v>
      </c>
      <c r="C24" s="155" t="s">
        <v>168</v>
      </c>
      <c r="D24" s="150"/>
      <c r="G24" s="24"/>
      <c r="H24" s="25"/>
      <c r="I24" s="25"/>
      <c r="J24" s="25"/>
      <c r="K24" s="156" t="s">
        <v>164</v>
      </c>
      <c r="L24" s="156" t="s">
        <v>165</v>
      </c>
      <c r="M24" s="153"/>
      <c r="N24" s="156" t="s">
        <v>165</v>
      </c>
      <c r="O24" s="156" t="s">
        <v>164</v>
      </c>
      <c r="P24" s="156" t="s">
        <v>166</v>
      </c>
      <c r="Q24" s="156" t="s">
        <v>167</v>
      </c>
      <c r="R24" s="30"/>
    </row>
    <row r="25" customFormat="false" ht="18.95" hidden="false" customHeight="true" outlineLevel="0" collapsed="false">
      <c r="A25" s="149"/>
      <c r="B25" s="157" t="str">
        <f aca="false">Calculations!B12</f>
        <v>(160lbs - 156lbs)</v>
      </c>
      <c r="C25" s="157" t="str">
        <f aca="false">Calculations!C12</f>
        <v>(155lbs - 151lbs)</v>
      </c>
      <c r="D25" s="150"/>
      <c r="G25" s="24"/>
      <c r="H25" s="158" t="s">
        <v>202</v>
      </c>
      <c r="I25" s="159" t="s">
        <v>203</v>
      </c>
      <c r="J25" s="41" t="s">
        <v>170</v>
      </c>
      <c r="K25" s="45" t="str">
        <f aca="false">Calculations!R11</f>
        <v>12'6-165</v>
      </c>
      <c r="L25" s="47" t="str">
        <f aca="false">Calculations!W11</f>
        <v>13'0-155</v>
      </c>
      <c r="M25" s="49" t="str">
        <f aca="false">Calculations!AA11</f>
        <v>13'6-145</v>
      </c>
      <c r="N25" s="47" t="str">
        <f aca="false">Calculations!AE11</f>
        <v>14'0-135</v>
      </c>
      <c r="O25" s="47" t="n">
        <f aca="false">Calculations!AI11</f>
        <v>0</v>
      </c>
      <c r="P25" s="47" t="n">
        <f aca="false">Calculations!AM11</f>
        <v>0</v>
      </c>
      <c r="Q25" s="51" t="n">
        <f aca="false">Calculations!AQ11</f>
        <v>0</v>
      </c>
      <c r="R25" s="30"/>
    </row>
    <row r="26" customFormat="false" ht="18.95" hidden="false" customHeight="true" outlineLevel="0" collapsed="false">
      <c r="A26" s="149"/>
      <c r="B26" s="69" t="str">
        <f aca="false">M28</f>
        <v>13'6-160</v>
      </c>
      <c r="C26" s="69" t="str">
        <f aca="false">M28</f>
        <v>13'6-160</v>
      </c>
      <c r="D26" s="150"/>
      <c r="G26" s="24"/>
      <c r="H26" s="158"/>
      <c r="I26" s="159"/>
      <c r="J26" s="55" t="s">
        <v>171</v>
      </c>
      <c r="K26" s="59" t="str">
        <f aca="false">Calculations!R12</f>
        <v>12'6-170</v>
      </c>
      <c r="L26" s="61" t="str">
        <f aca="false">Calculations!W12</f>
        <v>13'0-160</v>
      </c>
      <c r="M26" s="63" t="str">
        <f aca="false">Calculations!AA12</f>
        <v>13'6-150</v>
      </c>
      <c r="N26" s="61" t="str">
        <f aca="false">Calculations!AE12</f>
        <v>14'0-140</v>
      </c>
      <c r="O26" s="61" t="n">
        <f aca="false">Calculations!AI12</f>
        <v>0</v>
      </c>
      <c r="P26" s="61" t="n">
        <f aca="false">Calculations!AM12</f>
        <v>0</v>
      </c>
      <c r="Q26" s="65" t="n">
        <f aca="false">Calculations!AQ12</f>
        <v>0</v>
      </c>
      <c r="R26" s="30"/>
    </row>
    <row r="27" customFormat="false" ht="18.95" hidden="false" customHeight="true" outlineLevel="0" collapsed="false">
      <c r="A27" s="149"/>
      <c r="B27" s="70" t="str">
        <f aca="false">M29</f>
        <v>13'6-165</v>
      </c>
      <c r="C27" s="71" t="str">
        <f aca="false">N29</f>
        <v>14'0-155</v>
      </c>
      <c r="D27" s="150"/>
      <c r="G27" s="24"/>
      <c r="H27" s="158"/>
      <c r="I27" s="159"/>
      <c r="J27" s="55" t="s">
        <v>172</v>
      </c>
      <c r="K27" s="59" t="n">
        <f aca="false">Calculations!R13</f>
        <v>0</v>
      </c>
      <c r="L27" s="61" t="str">
        <f aca="false">Calculations!W13</f>
        <v>13'0-165</v>
      </c>
      <c r="M27" s="63" t="str">
        <f aca="false">Calculations!AA13</f>
        <v>13'6-155</v>
      </c>
      <c r="N27" s="61" t="str">
        <f aca="false">Calculations!AE13</f>
        <v>14'0-145</v>
      </c>
      <c r="O27" s="61" t="str">
        <f aca="false">Calculations!AI13</f>
        <v>14'6-135</v>
      </c>
      <c r="P27" s="61" t="n">
        <f aca="false">Calculations!AM13</f>
        <v>0</v>
      </c>
      <c r="Q27" s="65" t="n">
        <f aca="false">Calculations!AQ13</f>
        <v>0</v>
      </c>
      <c r="R27" s="30"/>
    </row>
    <row r="28" customFormat="false" ht="18.95" hidden="false" customHeight="true" outlineLevel="0" collapsed="false">
      <c r="A28" s="149"/>
      <c r="B28" s="70" t="str">
        <f aca="false">N30</f>
        <v>14'0-160</v>
      </c>
      <c r="C28" s="71" t="str">
        <f aca="false">N30</f>
        <v>14'0-160</v>
      </c>
      <c r="D28" s="150"/>
      <c r="G28" s="24"/>
      <c r="H28" s="158"/>
      <c r="I28" s="160" t="s">
        <v>173</v>
      </c>
      <c r="J28" s="160"/>
      <c r="K28" s="76" t="n">
        <f aca="false">Calculations!R14</f>
        <v>0</v>
      </c>
      <c r="L28" s="78" t="str">
        <f aca="false">Calculations!W14</f>
        <v>13'0-170</v>
      </c>
      <c r="M28" s="80" t="str">
        <f aca="false">Calculations!AA14</f>
        <v>13'6-160</v>
      </c>
      <c r="N28" s="78" t="str">
        <f aca="false">Calculations!AE14</f>
        <v>14'0-150</v>
      </c>
      <c r="O28" s="78" t="str">
        <f aca="false">Calculations!AI14</f>
        <v>14'6-140</v>
      </c>
      <c r="P28" s="78" t="n">
        <f aca="false">Calculations!AM14</f>
        <v>0</v>
      </c>
      <c r="Q28" s="82" t="n">
        <f aca="false">Calculations!AQ14</f>
        <v>0</v>
      </c>
      <c r="R28" s="30"/>
    </row>
    <row r="29" customFormat="false" ht="18.95" hidden="false" customHeight="true" outlineLevel="0" collapsed="false">
      <c r="A29" s="149"/>
      <c r="B29" s="70" t="str">
        <f aca="false">N31</f>
        <v>14'0-165</v>
      </c>
      <c r="C29" s="71" t="str">
        <f aca="false">O31</f>
        <v>14'6-155</v>
      </c>
      <c r="D29" s="150"/>
      <c r="G29" s="24"/>
      <c r="H29" s="158"/>
      <c r="I29" s="161" t="s">
        <v>204</v>
      </c>
      <c r="J29" s="87" t="s">
        <v>172</v>
      </c>
      <c r="K29" s="91" t="n">
        <f aca="false">Calculations!R15</f>
        <v>0</v>
      </c>
      <c r="L29" s="93" t="str">
        <f aca="false">Calculations!W15</f>
        <v>13'0-175</v>
      </c>
      <c r="M29" s="95" t="str">
        <f aca="false">Calculations!AA15</f>
        <v>13'6-165</v>
      </c>
      <c r="N29" s="93" t="str">
        <f aca="false">Calculations!AE15</f>
        <v>14'0-155</v>
      </c>
      <c r="O29" s="93" t="str">
        <f aca="false">Calculations!AI15</f>
        <v>14'6-145</v>
      </c>
      <c r="P29" s="93" t="str">
        <f aca="false">Calculations!AM15</f>
        <v>15'0-140</v>
      </c>
      <c r="Q29" s="97" t="n">
        <f aca="false">Calculations!AQ15</f>
        <v>0</v>
      </c>
      <c r="R29" s="30"/>
    </row>
    <row r="30" customFormat="false" ht="18.95" hidden="false" customHeight="true" outlineLevel="0" collapsed="false">
      <c r="A30" s="149"/>
      <c r="B30" s="70" t="str">
        <f aca="false">O32</f>
        <v>14'6-160</v>
      </c>
      <c r="C30" s="71" t="str">
        <f aca="false">O32</f>
        <v>14'6-160</v>
      </c>
      <c r="D30" s="150"/>
      <c r="G30" s="24"/>
      <c r="H30" s="158"/>
      <c r="I30" s="161"/>
      <c r="J30" s="87" t="s">
        <v>171</v>
      </c>
      <c r="K30" s="91" t="n">
        <f aca="false">Calculations!R16</f>
        <v>0</v>
      </c>
      <c r="L30" s="93" t="str">
        <f aca="false">Calculations!W16</f>
        <v>13'0-180</v>
      </c>
      <c r="M30" s="95" t="str">
        <f aca="false">Calculations!AA16</f>
        <v>13'6-170</v>
      </c>
      <c r="N30" s="93" t="str">
        <f aca="false">Calculations!AE16</f>
        <v>14'0-160</v>
      </c>
      <c r="O30" s="93" t="str">
        <f aca="false">Calculations!AI16</f>
        <v>14'6-150</v>
      </c>
      <c r="P30" s="93" t="str">
        <f aca="false">Calculations!AM16</f>
        <v>15'0-145</v>
      </c>
      <c r="Q30" s="97" t="n">
        <f aca="false">Calculations!AQ16</f>
        <v>0</v>
      </c>
      <c r="R30" s="30"/>
    </row>
    <row r="31" customFormat="false" ht="18.95" hidden="false" customHeight="true" outlineLevel="0" collapsed="false">
      <c r="A31" s="149"/>
      <c r="B31" s="101" t="str">
        <f aca="false">O33</f>
        <v>14'6-165</v>
      </c>
      <c r="C31" s="102" t="str">
        <f aca="false">P33</f>
        <v>15'0-160</v>
      </c>
      <c r="D31" s="150"/>
      <c r="G31" s="24"/>
      <c r="H31" s="158"/>
      <c r="I31" s="161"/>
      <c r="J31" s="87" t="s">
        <v>170</v>
      </c>
      <c r="K31" s="91" t="n">
        <f aca="false">Calculations!R17</f>
        <v>0</v>
      </c>
      <c r="L31" s="93" t="str">
        <f aca="false">Calculations!W17</f>
        <v>13'0-185</v>
      </c>
      <c r="M31" s="95" t="str">
        <f aca="false">Calculations!AA17</f>
        <v>13'6-175</v>
      </c>
      <c r="N31" s="93" t="str">
        <f aca="false">Calculations!AE17</f>
        <v>14'0-165</v>
      </c>
      <c r="O31" s="93" t="str">
        <f aca="false">Calculations!AI17</f>
        <v>14'6-155</v>
      </c>
      <c r="P31" s="93" t="str">
        <f aca="false">Calculations!AM17</f>
        <v>15'0-150</v>
      </c>
      <c r="Q31" s="97" t="n">
        <f aca="false">Calculations!AQ17</f>
        <v>0</v>
      </c>
      <c r="R31" s="30"/>
    </row>
    <row r="32" customFormat="false" ht="18.95" hidden="false" customHeight="true" outlineLevel="0" collapsed="false">
      <c r="A32" s="162"/>
      <c r="B32" s="163"/>
      <c r="C32" s="163"/>
      <c r="D32" s="164"/>
      <c r="G32" s="24"/>
      <c r="H32" s="158"/>
      <c r="I32" s="161"/>
      <c r="J32" s="87" t="s">
        <v>175</v>
      </c>
      <c r="K32" s="91" t="n">
        <f aca="false">Calculations!R18</f>
        <v>0</v>
      </c>
      <c r="L32" s="93" t="str">
        <f aca="false">Calculations!W18</f>
        <v>13'0-190</v>
      </c>
      <c r="M32" s="95" t="str">
        <f aca="false">Calculations!AA18</f>
        <v>13'6-180</v>
      </c>
      <c r="N32" s="93" t="str">
        <f aca="false">Calculations!AE18</f>
        <v>14'0-170</v>
      </c>
      <c r="O32" s="93" t="str">
        <f aca="false">Calculations!AI18</f>
        <v>14'6-160</v>
      </c>
      <c r="P32" s="93" t="str">
        <f aca="false">Calculations!AM18</f>
        <v>15'0-155</v>
      </c>
      <c r="Q32" s="97" t="n">
        <f aca="false">Calculations!AQ18</f>
        <v>0</v>
      </c>
      <c r="R32" s="30"/>
    </row>
    <row r="33" customFormat="false" ht="18.95" hidden="false" customHeight="true" outlineLevel="0" collapsed="false">
      <c r="G33" s="24"/>
      <c r="H33" s="158"/>
      <c r="I33" s="161"/>
      <c r="J33" s="87" t="s">
        <v>176</v>
      </c>
      <c r="K33" s="91" t="n">
        <f aca="false">Calculations!R19</f>
        <v>0</v>
      </c>
      <c r="L33" s="93" t="str">
        <f aca="false">Calculations!W19</f>
        <v>13'0-195</v>
      </c>
      <c r="M33" s="95" t="str">
        <f aca="false">Calculations!AA19</f>
        <v>13'6-185</v>
      </c>
      <c r="N33" s="93" t="str">
        <f aca="false">Calculations!AE19</f>
        <v>14'0-175</v>
      </c>
      <c r="O33" s="93" t="str">
        <f aca="false">Calculations!AI19</f>
        <v>14'6-165</v>
      </c>
      <c r="P33" s="93" t="str">
        <f aca="false">Calculations!AM19</f>
        <v>15'0-160</v>
      </c>
      <c r="Q33" s="97" t="n">
        <f aca="false">Calculations!AQ19</f>
        <v>0</v>
      </c>
      <c r="R33" s="30"/>
    </row>
    <row r="34" customFormat="false" ht="18.95" hidden="false" customHeight="true" outlineLevel="0" collapsed="false">
      <c r="G34" s="24"/>
      <c r="H34" s="158"/>
      <c r="I34" s="161"/>
      <c r="J34" s="87" t="s">
        <v>177</v>
      </c>
      <c r="K34" s="91" t="n">
        <f aca="false">Calculations!R20</f>
        <v>0</v>
      </c>
      <c r="L34" s="93" t="str">
        <f aca="false">Calculations!W20</f>
        <v>13'0-200</v>
      </c>
      <c r="M34" s="95" t="str">
        <f aca="false">Calculations!AA20</f>
        <v>13'6-190</v>
      </c>
      <c r="N34" s="93" t="str">
        <f aca="false">Calculations!AE20</f>
        <v>14'0-180</v>
      </c>
      <c r="O34" s="93" t="str">
        <f aca="false">Calculations!AI20</f>
        <v>14'6-170</v>
      </c>
      <c r="P34" s="93" t="str">
        <f aca="false">Calculations!AM20</f>
        <v>15'0-165</v>
      </c>
      <c r="Q34" s="97" t="str">
        <f aca="false">Calculations!AQ20</f>
        <v>15'6-160</v>
      </c>
      <c r="R34" s="30"/>
    </row>
    <row r="35" customFormat="false" ht="21" hidden="false" customHeight="false" outlineLevel="0" collapsed="false">
      <c r="G35" s="24"/>
      <c r="H35" s="158"/>
      <c r="I35" s="161"/>
      <c r="J35" s="87" t="s">
        <v>178</v>
      </c>
      <c r="K35" s="91" t="n">
        <f aca="false">Calculations!R21</f>
        <v>0</v>
      </c>
      <c r="L35" s="93" t="n">
        <f aca="false">Calculations!W21</f>
        <v>0</v>
      </c>
      <c r="M35" s="95" t="str">
        <f aca="false">Calculations!AA21</f>
        <v>13'6-195</v>
      </c>
      <c r="N35" s="93" t="str">
        <f aca="false">Calculations!AE21</f>
        <v>14'0-185</v>
      </c>
      <c r="O35" s="93" t="str">
        <f aca="false">Calculations!AI21</f>
        <v>14'6-175</v>
      </c>
      <c r="P35" s="93" t="str">
        <f aca="false">Calculations!AM21</f>
        <v>15'0-170</v>
      </c>
      <c r="Q35" s="97" t="str">
        <f aca="false">Calculations!AQ21</f>
        <v>15'6-165</v>
      </c>
      <c r="R35" s="30"/>
    </row>
    <row r="36" customFormat="false" ht="21.75" hidden="false" customHeight="false" outlineLevel="0" collapsed="false">
      <c r="G36" s="24"/>
      <c r="H36" s="158"/>
      <c r="I36" s="161"/>
      <c r="J36" s="103" t="s">
        <v>179</v>
      </c>
      <c r="K36" s="107" t="n">
        <f aca="false">Calculations!R22</f>
        <v>0</v>
      </c>
      <c r="L36" s="109" t="n">
        <f aca="false">Calculations!W22</f>
        <v>0</v>
      </c>
      <c r="M36" s="111" t="str">
        <f aca="false">Calculations!AA22</f>
        <v>13'6-200</v>
      </c>
      <c r="N36" s="109" t="str">
        <f aca="false">Calculations!AE22</f>
        <v>14'0-190</v>
      </c>
      <c r="O36" s="109" t="str">
        <f aca="false">Calculations!AI22</f>
        <v>14'6-180</v>
      </c>
      <c r="P36" s="109" t="str">
        <f aca="false">Calculations!AM22</f>
        <v>15'0-175</v>
      </c>
      <c r="Q36" s="113" t="str">
        <f aca="false">Calculations!AQ22</f>
        <v>15'6-170</v>
      </c>
      <c r="R36" s="30"/>
    </row>
    <row r="37" customFormat="false" ht="26.1" hidden="false" customHeight="true" outlineLevel="0" collapsed="false">
      <c r="G37" s="117"/>
      <c r="H37" s="118"/>
      <c r="I37" s="119"/>
      <c r="J37" s="119"/>
      <c r="K37" s="119"/>
      <c r="L37" s="119"/>
      <c r="M37" s="119"/>
      <c r="N37" s="119"/>
      <c r="O37" s="119"/>
      <c r="P37" s="119"/>
      <c r="Q37" s="119"/>
      <c r="R37" s="120"/>
    </row>
  </sheetData>
  <mergeCells count="18">
    <mergeCell ref="A1:R1"/>
    <mergeCell ref="A2:B13"/>
    <mergeCell ref="B15:B16"/>
    <mergeCell ref="C15:C16"/>
    <mergeCell ref="D15:E15"/>
    <mergeCell ref="D16:E16"/>
    <mergeCell ref="B18:B19"/>
    <mergeCell ref="C18:C19"/>
    <mergeCell ref="D18:E18"/>
    <mergeCell ref="D19:E19"/>
    <mergeCell ref="K22:Q22"/>
    <mergeCell ref="K23:L23"/>
    <mergeCell ref="M23:M24"/>
    <mergeCell ref="N23:Q23"/>
    <mergeCell ref="H25:H36"/>
    <mergeCell ref="I25:I27"/>
    <mergeCell ref="I28:J28"/>
    <mergeCell ref="I29:I36"/>
  </mergeCells>
  <hyperlinks>
    <hyperlink ref="D8" r:id="rId1" display="Link to Current Inventory"/>
    <hyperlink ref="D11" r:id="rId2" display="steve@flightdeckathletic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6:58:46Z</dcterms:created>
  <dc:creator>admin</dc:creator>
  <dc:description/>
  <dc:language>en-US</dc:language>
  <cp:lastModifiedBy>Chris Milton</cp:lastModifiedBy>
  <dcterms:modified xsi:type="dcterms:W3CDTF">2011-01-03T17:53:27Z</dcterms:modified>
  <cp:revision>0</cp:revision>
  <dc:subject/>
  <dc:title/>
</cp:coreProperties>
</file>